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2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二季度机械设备检查情况汇总表</t>
    </r>
  </si>
  <si>
    <t xml:space="preserve">序号</t>
  </si>
  <si>
    <t xml:space="preserve">工程名称</t>
  </si>
  <si>
    <t xml:space="preserve">建筑面积（㎡）</t>
  </si>
  <si>
    <r>
      <rPr>
        <b val="true"/>
        <sz val="10"/>
        <rFont val="Noto Sans"/>
        <family val="2"/>
      </rPr>
      <t xml:space="preserve">工程造价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施工单位</t>
  </si>
  <si>
    <t xml:space="preserve">项目  经理</t>
  </si>
  <si>
    <t xml:space="preserve">监理单位</t>
  </si>
  <si>
    <t xml:space="preserve">项目   总监</t>
  </si>
  <si>
    <t xml:space="preserve">设备租赁单位</t>
  </si>
  <si>
    <t xml:space="preserve">设备安装单位</t>
  </si>
  <si>
    <t xml:space="preserve">设备维保单位</t>
  </si>
  <si>
    <t xml:space="preserve">存在问题</t>
  </si>
  <si>
    <t xml:space="preserve">区域</t>
  </si>
  <si>
    <r>
      <rPr>
        <sz val="10"/>
        <rFont val="Noto Sans"/>
        <family val="2"/>
      </rPr>
      <t xml:space="preserve">扬州天下三期</t>
    </r>
    <r>
      <rPr>
        <sz val="10"/>
        <rFont val="宋体"/>
        <family val="0"/>
        <charset val="134"/>
      </rPr>
      <t xml:space="preserve">38-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-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-69</t>
    </r>
    <r>
      <rPr>
        <sz val="10"/>
        <rFont val="Noto Sans"/>
        <family val="2"/>
      </rPr>
      <t xml:space="preserve">、地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地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房</t>
    </r>
  </si>
  <si>
    <t xml:space="preserve">浙江勤业建工集团有限公司</t>
  </si>
  <si>
    <t xml:space="preserve">高飞飞</t>
  </si>
  <si>
    <t xml:space="preserve">扬州市建兴工程监理有限公司</t>
  </si>
  <si>
    <t xml:space="preserve">兰钧</t>
  </si>
  <si>
    <t xml:space="preserve">扬州华诚设备租赁有限公司</t>
  </si>
  <si>
    <t xml:space="preserve">扬州新宏机械设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起重机械安装、拆卸要点公示牌未张挂在设备上。</t>
    </r>
  </si>
  <si>
    <t xml:space="preserve">市直</t>
  </si>
  <si>
    <t xml:space="preserve">澜樾华府</t>
  </si>
  <si>
    <t xml:space="preserve">中兴建设有限公司</t>
  </si>
  <si>
    <t xml:space="preserve">王鹤</t>
  </si>
  <si>
    <t xml:space="preserve">扬州创业建设工程监理有限公司</t>
  </si>
  <si>
    <t xml:space="preserve">赵广龙</t>
  </si>
  <si>
    <t xml:space="preserve">江苏易承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塔式起重机高度限位失效，无人员身份识别系统。</t>
    </r>
  </si>
  <si>
    <r>
      <rPr>
        <sz val="10"/>
        <rFont val="宋体"/>
        <family val="0"/>
        <charset val="134"/>
      </rPr>
      <t xml:space="preserve">GZ040</t>
    </r>
    <r>
      <rPr>
        <sz val="10"/>
        <rFont val="Noto Sans"/>
        <family val="2"/>
      </rPr>
      <t xml:space="preserve">号地块项目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—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、传达室及地库总包工程</t>
    </r>
  </si>
  <si>
    <t xml:space="preserve">南通四建集团有限公司</t>
  </si>
  <si>
    <t xml:space="preserve">李建华</t>
  </si>
  <si>
    <t xml:space="preserve">扬州市建苑工程监理有限责任公司</t>
  </si>
  <si>
    <t xml:space="preserve">王忠红</t>
  </si>
  <si>
    <t xml:space="preserve">江苏住总建设工程有限公司</t>
  </si>
  <si>
    <t xml:space="preserve">江苏益利实业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塔式起重机基础积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施工升降机防护门设置不到位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塔式起重机上未悬挂机械安全使用要点公示牌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塔吊无身份识别系统。</t>
    </r>
  </si>
  <si>
    <r>
      <rPr>
        <sz val="10"/>
        <rFont val="Noto Sans"/>
        <family val="2"/>
      </rPr>
      <t xml:space="preserve">嘉境北苑项目</t>
    </r>
    <r>
      <rPr>
        <sz val="10"/>
        <rFont val="宋体"/>
        <family val="0"/>
        <charset val="134"/>
      </rPr>
      <t xml:space="preserve">1-11#</t>
    </r>
    <r>
      <rPr>
        <sz val="10"/>
        <rFont val="Noto Sans"/>
        <family val="2"/>
      </rPr>
      <t xml:space="preserve">楼、地下车库、人防工程</t>
    </r>
  </si>
  <si>
    <t xml:space="preserve">南通八建集团有限公司</t>
  </si>
  <si>
    <t xml:space="preserve">李长剑</t>
  </si>
  <si>
    <t xml:space="preserve">江苏省华建建设股份有限公司</t>
  </si>
  <si>
    <t xml:space="preserve">尤丽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施工升降机无身份识别系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塔式起重机高度限位失效，无人员身份识别系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11#</t>
    </r>
    <r>
      <rPr>
        <sz val="10"/>
        <rFont val="Noto Sans"/>
        <family val="2"/>
      </rPr>
      <t xml:space="preserve">楼塔吊末道附墙未检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塔吊定期保养记录无总包单位机管员签字手续，无</t>
    </r>
    <r>
      <rPr>
        <sz val="10"/>
        <rFont val="宋体"/>
        <family val="0"/>
        <charset val="134"/>
      </rPr>
      <t xml:space="preserve">8#11#</t>
    </r>
    <r>
      <rPr>
        <sz val="10"/>
        <rFont val="Noto Sans"/>
        <family val="2"/>
      </rPr>
      <t xml:space="preserve">楼塔吊顶升加节后的验收记录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塔吊保护零线未接。</t>
    </r>
  </si>
  <si>
    <r>
      <rPr>
        <sz val="10"/>
        <rFont val="宋体"/>
        <family val="0"/>
        <charset val="134"/>
      </rPr>
      <t xml:space="preserve">GZ040</t>
    </r>
    <r>
      <rPr>
        <sz val="10"/>
        <rFont val="Noto Sans"/>
        <family val="2"/>
      </rPr>
      <t xml:space="preserve">号地块项目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施工升降机上料口平台与脚手架相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塔吊无身份识别系统。</t>
    </r>
  </si>
  <si>
    <r>
      <rPr>
        <sz val="10"/>
        <rFont val="Noto Sans"/>
        <family val="2"/>
      </rPr>
      <t xml:space="preserve">杭集年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新型包装材料生产线</t>
    </r>
  </si>
  <si>
    <t xml:space="preserve">江苏省江建集团有限公司</t>
  </si>
  <si>
    <t xml:space="preserve">蒋雪娇</t>
  </si>
  <si>
    <t xml:space="preserve">江苏中鑫项目管理有限公司</t>
  </si>
  <si>
    <t xml:space="preserve">邱林</t>
  </si>
  <si>
    <t xml:space="preserve">扬州新宏机械设备有限公司江苏众烨建设机械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吊高度限位失效，司索工配备不到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工人，其中未见司索工的安全技术交底。</t>
    </r>
  </si>
  <si>
    <r>
      <rPr>
        <sz val="10"/>
        <rFont val="Noto Sans"/>
        <family val="2"/>
      </rPr>
      <t xml:space="preserve">杭集镇新桥拆迁安置小区</t>
    </r>
    <r>
      <rPr>
        <sz val="10"/>
        <rFont val="宋体"/>
        <family val="0"/>
        <charset val="134"/>
      </rPr>
      <t xml:space="preserve">1#-9#</t>
    </r>
    <r>
      <rPr>
        <sz val="10"/>
        <rFont val="Noto Sans"/>
        <family val="2"/>
      </rPr>
      <t xml:space="preserve">楼、地下车库、传达室、消防泵房、水池工程施工图纸及工程量清单范围内的桩基、土建、安装、室外配套等工程</t>
    </r>
  </si>
  <si>
    <t xml:space="preserve">江苏邗建集团有限公司</t>
  </si>
  <si>
    <t xml:space="preserve">梁文和</t>
  </si>
  <si>
    <t xml:space="preserve">江苏苏维工程管理有限公司</t>
  </si>
  <si>
    <t xml:space="preserve">王闽华</t>
  </si>
  <si>
    <t xml:space="preserve">扬州市福程建筑机械租赁有限公司                 扬州市林彬建筑机械租赁有限公司</t>
  </si>
  <si>
    <t xml:space="preserve">扬州新宏机械设备有限公司扬州市金桥建筑安装工程有限公司</t>
  </si>
  <si>
    <t xml:space="preserve">扬州市福程建筑机械租赁有限公司                     扬州市林彬建筑机械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塔吊基础积水，高度限位失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施工升降机基础积水，围栏门机械连锁装置失效，重量限位失效，无人员身份识别系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施工升降机工人违章操作，无证驾驶。</t>
    </r>
  </si>
  <si>
    <r>
      <rPr>
        <sz val="10"/>
        <rFont val="Noto Sans"/>
        <family val="2"/>
      </rPr>
      <t xml:space="preserve">新城吾悦广场城市综合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8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-2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-2-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-2-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-3#</t>
    </r>
    <r>
      <rPr>
        <sz val="10"/>
        <rFont val="Noto Sans"/>
        <family val="2"/>
      </rPr>
      <t xml:space="preserve">及周边地下室基础及建筑安装工程</t>
    </r>
  </si>
  <si>
    <t xml:space="preserve">江苏兴厦建设工程集团有限公司</t>
  </si>
  <si>
    <t xml:space="preserve">赵卫政</t>
  </si>
  <si>
    <t xml:space="preserve">扬州市建筑设计研究院有限公司</t>
  </si>
  <si>
    <t xml:space="preserve">吴大圣</t>
  </si>
  <si>
    <t xml:space="preserve">扬州市鸿伟建筑设备租赁有限公司</t>
  </si>
  <si>
    <t xml:space="preserve">江苏天宁建设工程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施工升降机无人员身份识别系统，施工升降机基础垃圾较多，层门两侧防护不到位，进出楼层的防护门损坏。</t>
    </r>
  </si>
  <si>
    <r>
      <rPr>
        <sz val="10"/>
        <rFont val="Noto Sans"/>
        <family val="2"/>
      </rPr>
      <t xml:space="preserve">运河一品商品房开发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河一品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地块项目</t>
    </r>
  </si>
  <si>
    <t xml:space="preserve">扬州市江都第六建设工程有限公司</t>
  </si>
  <si>
    <t xml:space="preserve">李浩</t>
  </si>
  <si>
    <t xml:space="preserve">扬州市经业建设工程管理有限公司</t>
  </si>
  <si>
    <t xml:space="preserve">沈永兵</t>
  </si>
  <si>
    <t xml:space="preserve">扬州市林彬建筑机械租赁有限公司</t>
  </si>
  <si>
    <t xml:space="preserve">扬州市金桥建筑安装工程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吊基础未编制施工方案。</t>
    </r>
  </si>
  <si>
    <r>
      <rPr>
        <sz val="10"/>
        <rFont val="Noto Sans"/>
        <family val="2"/>
      </rPr>
      <t xml:space="preserve">扬州天下花园三期</t>
    </r>
    <r>
      <rPr>
        <sz val="10"/>
        <rFont val="宋体"/>
        <family val="0"/>
        <charset val="134"/>
      </rPr>
      <t xml:space="preserve">(B)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扬州天下花园三期</t>
    </r>
    <r>
      <rPr>
        <sz val="10"/>
        <rFont val="宋体"/>
        <family val="0"/>
        <charset val="134"/>
      </rPr>
      <t xml:space="preserve">1-37#</t>
    </r>
    <r>
      <rPr>
        <sz val="10"/>
        <rFont val="Noto Sans"/>
        <family val="2"/>
      </rPr>
      <t xml:space="preserve">楼、地下车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幼儿园</t>
    </r>
  </si>
  <si>
    <t xml:space="preserve">朱宝根</t>
  </si>
  <si>
    <t xml:space="preserve">扬州市建兴工程建设监理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大型机械安装、拆卸、安全使用要点公示牌。</t>
    </r>
  </si>
  <si>
    <r>
      <rPr>
        <sz val="10"/>
        <rFont val="Noto Sans"/>
        <family val="2"/>
      </rPr>
      <t xml:space="preserve">扬州新城吾悦广场项目</t>
    </r>
    <r>
      <rPr>
        <sz val="10"/>
        <rFont val="宋体"/>
        <family val="0"/>
        <charset val="134"/>
      </rPr>
      <t xml:space="preserve">29,30,31,32,9,10,11,12,13,21,22,53,56,CK3A</t>
    </r>
    <r>
      <rPr>
        <sz val="10"/>
        <rFont val="Noto Sans"/>
        <family val="2"/>
      </rPr>
      <t xml:space="preserve">地下车库</t>
    </r>
  </si>
  <si>
    <t xml:space="preserve">查熹</t>
  </si>
  <si>
    <t xml:space="preserve">仪征市五一机电设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吊吊运不符合规范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塔吊继续使用要点牌未悬挂，回转限位线未接。</t>
    </r>
  </si>
  <si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地块商品房项目（</t>
    </r>
    <r>
      <rPr>
        <sz val="10"/>
        <rFont val="宋体"/>
        <family val="0"/>
        <charset val="134"/>
      </rPr>
      <t xml:space="preserve">1#-4#</t>
    </r>
    <r>
      <rPr>
        <sz val="10"/>
        <rFont val="Noto Sans"/>
        <family val="2"/>
      </rPr>
      <t xml:space="preserve">楼、商业</t>
    </r>
    <r>
      <rPr>
        <sz val="10"/>
        <rFont val="宋体"/>
        <family val="0"/>
        <charset val="134"/>
      </rPr>
      <t xml:space="preserve">2#-4#</t>
    </r>
    <r>
      <rPr>
        <sz val="10"/>
        <rFont val="Noto Sans"/>
        <family val="2"/>
      </rPr>
      <t xml:space="preserve">、地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工程</t>
    </r>
  </si>
  <si>
    <t xml:space="preserve">江苏东晟新诚建设集团有限公司</t>
  </si>
  <si>
    <t xml:space="preserve">戚文娣</t>
  </si>
  <si>
    <t xml:space="preserve">扬州市建圣工程建设监理有限公司</t>
  </si>
  <si>
    <t xml:space="preserve">胡国安</t>
  </si>
  <si>
    <t xml:space="preserve">扬州申锡建筑机械设备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场吊篮未检测合格就投入使用。</t>
    </r>
  </si>
  <si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地块商品房项目（</t>
    </r>
    <r>
      <rPr>
        <sz val="10"/>
        <rFont val="宋体"/>
        <family val="0"/>
        <charset val="134"/>
      </rPr>
      <t xml:space="preserve">5#-9#</t>
    </r>
    <r>
      <rPr>
        <sz val="10"/>
        <rFont val="Noto Sans"/>
        <family val="2"/>
      </rPr>
      <t xml:space="preserve">楼、商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合院、地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江苏高智项目管理有限公司</t>
  </si>
  <si>
    <t xml:space="preserve">张晓军</t>
  </si>
  <si>
    <t xml:space="preserve">扬州申锡建筑机械设备租赁有限公司             无锡市强恒机械有限公司</t>
  </si>
  <si>
    <r>
      <rPr>
        <sz val="10"/>
        <rFont val="Noto Sans"/>
        <family val="2"/>
      </rPr>
      <t xml:space="preserve">中航宝胜海洋工程电缆项目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电缆车间工程</t>
    </r>
  </si>
  <si>
    <t xml:space="preserve">宝胜系统集成科技股份有限公司</t>
  </si>
  <si>
    <t xml:space="preserve">薛斌</t>
  </si>
  <si>
    <t xml:space="preserve">江苏润扬项目管理有限公司</t>
  </si>
  <si>
    <t xml:space="preserve">赵春安</t>
  </si>
  <si>
    <t xml:space="preserve">/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建筑起重机械。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GW</t>
    </r>
    <r>
      <rPr>
        <sz val="10"/>
        <rFont val="Noto Sans"/>
        <family val="2"/>
      </rPr>
      <t xml:space="preserve">晶体硅太阳能电池项目（</t>
    </r>
    <r>
      <rPr>
        <sz val="10"/>
        <rFont val="宋体"/>
        <family val="0"/>
        <charset val="134"/>
      </rPr>
      <t xml:space="preserve">28#</t>
    </r>
    <r>
      <rPr>
        <sz val="10"/>
        <rFont val="Noto Sans"/>
        <family val="2"/>
      </rPr>
      <t xml:space="preserve">厂房、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特气房、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实验室）</t>
    </r>
  </si>
  <si>
    <t xml:space="preserve">中国中铁八局集团第六工程有限责任公司</t>
  </si>
  <si>
    <t xml:space="preserve">魏焰</t>
  </si>
  <si>
    <t xml:space="preserve">杨清</t>
  </si>
  <si>
    <t xml:space="preserve">扬州安利达建筑设备配套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东侧塔式起重机地脚螺栓松动，主钢丝绳缺油，人员身份识别系统无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侧塔式起重机基础积水，吊钩钩头保险失效，高度限位安全距离不足，驾驶室无回转制动，配重臂位置无安全档板，变幅小车钢丝绳断丝，回转下口标准节高强螺栓松动。</t>
    </r>
  </si>
  <si>
    <r>
      <rPr>
        <sz val="10"/>
        <rFont val="Noto Sans"/>
        <family val="2"/>
      </rPr>
      <t xml:space="preserve">依云城邦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地块）</t>
    </r>
    <r>
      <rPr>
        <sz val="10"/>
        <rFont val="宋体"/>
        <family val="0"/>
        <charset val="134"/>
      </rPr>
      <t xml:space="preserve">L-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#-0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-16#</t>
    </r>
    <r>
      <rPr>
        <sz val="10"/>
        <rFont val="Noto Sans"/>
        <family val="2"/>
      </rPr>
      <t xml:space="preserve">楼土建安装</t>
    </r>
  </si>
  <si>
    <t xml:space="preserve">江苏龙坤集团有限公司</t>
  </si>
  <si>
    <t xml:space="preserve">徐爱平</t>
  </si>
  <si>
    <t xml:space="preserve">扬州市创业建设工程监理有限公司</t>
  </si>
  <si>
    <t xml:space="preserve">姜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无人员身份识别系统，制动限制器未接线，最低端标准节腐蚀严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塔式起重机基础积水，基础节锈蚀，变幅小车后防脱槽装置脱落，无人员身份识别系统，无起重机械使用要点公示牌。</t>
    </r>
  </si>
  <si>
    <t xml:space="preserve">扬子江世贸商业综合体（二标段）工程</t>
  </si>
  <si>
    <t xml:space="preserve">扬州市第四建筑安装工程有限公司</t>
  </si>
  <si>
    <t xml:space="preserve">张洪</t>
  </si>
  <si>
    <t xml:space="preserve">扬州市金泰建设监理有限公司</t>
  </si>
  <si>
    <t xml:space="preserve">汪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施工升降机围栏门联锁装置失效，滑轮与导轨之间的间隙过大，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层之间标准节上有杂物，传动部位缺油，紧急出口天窗人为开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施工升降机进料口防护棚被拆除、施工升降机防坠器已过有效期、施工升降机垂直度偏差过大。</t>
    </r>
  </si>
  <si>
    <r>
      <rPr>
        <sz val="10"/>
        <rFont val="Noto Sans"/>
        <family val="2"/>
      </rPr>
      <t xml:space="preserve">荷园丽都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楼（不含地下室）及商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的土建、安装工程</t>
    </r>
  </si>
  <si>
    <t xml:space="preserve">王向光</t>
  </si>
  <si>
    <t xml:space="preserve">李进</t>
  </si>
  <si>
    <t xml:space="preserve">仪征市润林塔吊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塔式起重机、施工升降机定期保养记录无总包单位机管员签字。</t>
    </r>
  </si>
  <si>
    <t xml:space="preserve">振兴花园拆迁安置小区二期工程（南组团）</t>
  </si>
  <si>
    <t xml:space="preserve">江苏锦柏建设工程有限公司</t>
  </si>
  <si>
    <t xml:space="preserve">毕敢</t>
  </si>
  <si>
    <t xml:space="preserve">仪征市润林塔吊租赁有限公司                     扬州市鸿伟建筑设备租赁有限公司</t>
  </si>
  <si>
    <t xml:space="preserve">江苏天宁建设工程有限公司扬州新宏机械设备有限公司</t>
  </si>
  <si>
    <t xml:space="preserve">江苏天宁建设工程有限公司扬州市鸿伟建筑设备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塔吊基础积水，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施工升降机紧急出口限位开关无效，顶端附墙杆连接螺栓不配套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施工升降机东侧梯笼未保养。</t>
    </r>
  </si>
  <si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-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-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-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-2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30#</t>
    </r>
    <r>
      <rPr>
        <sz val="10"/>
        <rFont val="Noto Sans"/>
        <family val="2"/>
      </rPr>
      <t xml:space="preserve">楼、人防地下室、地下汽车库（非人防区）工程</t>
    </r>
  </si>
  <si>
    <t xml:space="preserve">江苏华为建设有限公司</t>
  </si>
  <si>
    <t xml:space="preserve">王洋洋</t>
  </si>
  <si>
    <t xml:space="preserve">中海监理有限公司</t>
  </si>
  <si>
    <t xml:space="preserve">钱远桥</t>
  </si>
  <si>
    <t xml:space="preserve">申锡建筑机械有限公司</t>
  </si>
  <si>
    <t xml:space="preserve">江苏申锡建筑机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南侧吊篮无重砣，吊篮架体与墙体之间无缓冲装置，上限位档板部分缺失，个别配重未上锁固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部分吊篮内侧防护栏缺少一根连接螺栓。</t>
    </r>
  </si>
  <si>
    <r>
      <rPr>
        <sz val="10"/>
        <rFont val="Noto Sans"/>
        <family val="2"/>
      </rPr>
      <t xml:space="preserve">中航宝胜海洋工程电缆项目</t>
    </r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号交联立塔、</t>
    </r>
    <r>
      <rPr>
        <sz val="10"/>
        <rFont val="宋体"/>
        <family val="0"/>
        <charset val="134"/>
      </rPr>
      <t xml:space="preserve">101b</t>
    </r>
    <r>
      <rPr>
        <sz val="10"/>
        <rFont val="Noto Sans"/>
        <family val="2"/>
      </rPr>
      <t xml:space="preserve">号交联悬链楼新建工程</t>
    </r>
  </si>
  <si>
    <t xml:space="preserve">中国建筑第二工程局有限公司</t>
  </si>
  <si>
    <t xml:space="preserve">赵宝来</t>
  </si>
  <si>
    <t xml:space="preserve">张立德</t>
  </si>
  <si>
    <t xml:space="preserve">天津市力拓得机械设备租赁有限公司               南通欣松建筑安装工程有限公司</t>
  </si>
  <si>
    <t xml:space="preserve">江苏扬建集团有限公司设备租赁分公司                    南通欣松建筑安装工程有限公司</t>
  </si>
  <si>
    <t xml:space="preserve">江苏扬建集团有限公司         南通欣松建筑安装工程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式起重机爬梯护栏损坏，基础积水，塔吊上面杂物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北侧施工升降机南梯笼围栏门机械连锁装置损坏。</t>
    </r>
  </si>
  <si>
    <t xml:space="preserve">扬州文昌乐都汇购物中心</t>
  </si>
  <si>
    <t xml:space="preserve">中国建筑一局（集团）有限公司</t>
  </si>
  <si>
    <t xml:space="preserve">黄永</t>
  </si>
  <si>
    <t xml:space="preserve">扬州建卫工程建设监理有限责任公司</t>
  </si>
  <si>
    <t xml:space="preserve">杨成龙</t>
  </si>
  <si>
    <t xml:space="preserve">江苏舜莘机械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升降机刚安装未检测，实体无问题。</t>
    </r>
  </si>
  <si>
    <t xml:space="preserve">金轮•蝶翠园</t>
  </si>
  <si>
    <t xml:space="preserve">扬州裕元建设有限公司</t>
  </si>
  <si>
    <t xml:space="preserve">花爱军</t>
  </si>
  <si>
    <t xml:space="preserve">胡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塔式起重机实体无问题。</t>
    </r>
  </si>
  <si>
    <r>
      <rPr>
        <sz val="10"/>
        <rFont val="Noto Sans"/>
        <family val="2"/>
      </rPr>
      <t xml:space="preserve">智谷科技综合体二期</t>
    </r>
    <r>
      <rPr>
        <sz val="10"/>
        <rFont val="宋体"/>
        <family val="0"/>
        <charset val="134"/>
      </rPr>
      <t xml:space="preserve">A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#</t>
    </r>
    <r>
      <rPr>
        <sz val="10"/>
        <rFont val="Noto Sans"/>
        <family val="2"/>
      </rPr>
      <t xml:space="preserve">楼、地下人防、地下非人防工程</t>
    </r>
  </si>
  <si>
    <t xml:space="preserve">陈星</t>
  </si>
  <si>
    <t xml:space="preserve">汤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塔式起重机实体无问题</t>
    </r>
  </si>
  <si>
    <t xml:space="preserve">九龙湾泽园一期</t>
  </si>
  <si>
    <t xml:space="preserve">居建平</t>
  </si>
  <si>
    <t xml:space="preserve">樊红</t>
  </si>
  <si>
    <t xml:space="preserve">泰州市泰安建筑机械有限公司</t>
  </si>
  <si>
    <t xml:space="preserve">江苏宏达设备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未编制基础施工方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塔吊互相碰撞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现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塔吊未悬挂安装（拆卸）作业要点牌、安全使用要点牌，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塔式起重机未张挂使用登记证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塔式起重机倒数第二节标准节螺栓少一颗螺母，急停按钮损坏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塔式起重机重量限位右侧制动器失灵，变幅小车滚轮在轨道上位置有偏差，报警按钮损坏。</t>
    </r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号地块（扬州新世界）一期工程</t>
    </r>
  </si>
  <si>
    <t xml:space="preserve">湖南益阳工程有限公司</t>
  </si>
  <si>
    <t xml:space="preserve">刘跃明</t>
  </si>
  <si>
    <t xml:space="preserve">扬州市建厦工程建设监理有限责任公司</t>
  </si>
  <si>
    <t xml:space="preserve">王建春</t>
  </si>
  <si>
    <t xml:space="preserve">扬州永承机电设备有限公司</t>
  </si>
  <si>
    <t xml:space="preserve">江苏安拓机电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未悬挂安装、拆卸、使用要点公示牌。</t>
    </r>
  </si>
  <si>
    <r>
      <rPr>
        <sz val="10"/>
        <rFont val="Noto Sans"/>
        <family val="2"/>
      </rPr>
      <t xml:space="preserve">新中置业二期工程</t>
    </r>
    <r>
      <rPr>
        <sz val="10"/>
        <rFont val="宋体"/>
        <family val="0"/>
        <charset val="134"/>
      </rPr>
      <t xml:space="preserve">GZ01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3-16</t>
    </r>
    <r>
      <rPr>
        <sz val="10"/>
        <rFont val="Noto Sans"/>
        <family val="2"/>
      </rPr>
      <t xml:space="preserve">栋，配电房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、生活泵房、地下室</t>
    </r>
  </si>
  <si>
    <t xml:space="preserve">丁晶</t>
  </si>
  <si>
    <t xml:space="preserve">陈大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五台塔式起重机司索工、司机无三级安全教育记录，安全技术交底签字手续不全。</t>
    </r>
  </si>
  <si>
    <t xml:space="preserve">古运河三湾湿地保护与开发利用一期工程三湾漫街及景观配套</t>
  </si>
  <si>
    <t xml:space="preserve">——</t>
  </si>
  <si>
    <t xml:space="preserve"> 刘长俊</t>
  </si>
  <si>
    <t xml:space="preserve">梅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未检测合格就投入使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式起重机基础无排水措施，接地装置未外露，主电缆线未使用瓷瓶固定，主卷扬机钢丝绳缺油。</t>
    </r>
  </si>
  <si>
    <t xml:space="preserve">扬州大学瘦西湖校区教学楼工程</t>
  </si>
  <si>
    <t xml:space="preserve">正太集团有限公司</t>
  </si>
  <si>
    <t xml:space="preserve">黄志祥</t>
  </si>
  <si>
    <t xml:space="preserve">薄航月</t>
  </si>
  <si>
    <t xml:space="preserve">扬州金利达设备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抽查北侧塔式起重机实体无问题。</t>
    </r>
  </si>
  <si>
    <r>
      <rPr>
        <sz val="10"/>
        <rFont val="Noto Sans"/>
        <family val="2"/>
      </rPr>
      <t xml:space="preserve">中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昌中心</t>
    </r>
  </si>
  <si>
    <t xml:space="preserve">卜成林</t>
  </si>
  <si>
    <t xml:space="preserve">邵才华</t>
  </si>
  <si>
    <t xml:space="preserve">南通宇博建筑机械制造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台吊篮无安全验收记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东侧部分吊篮缺上限位档板，钢丝绳重砣设置不规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西北角吊篮缺上限位档板，上限位损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施工升降机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）围栏门机械连锁装置失效。</t>
    </r>
  </si>
  <si>
    <r>
      <rPr>
        <sz val="10"/>
        <rFont val="Noto Sans"/>
        <family val="2"/>
      </rPr>
      <t xml:space="preserve">“酩悦城”</t>
    </r>
    <r>
      <rPr>
        <sz val="10"/>
        <rFont val="宋体"/>
        <family val="0"/>
        <charset val="134"/>
      </rPr>
      <t xml:space="preserve">17#-29#</t>
    </r>
    <r>
      <rPr>
        <sz val="10"/>
        <rFont val="Noto Sans"/>
        <family val="2"/>
      </rPr>
      <t xml:space="preserve">住宅楼及三期地下车库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小区变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地下车库土建、安装、桩基、消防、景观绿化及其道路排水等工程</t>
    </r>
  </si>
  <si>
    <t xml:space="preserve">江苏省建工集团有限公司</t>
  </si>
  <si>
    <t xml:space="preserve">甘春华</t>
  </si>
  <si>
    <t xml:space="preserve">许景华</t>
  </si>
  <si>
    <t xml:space="preserve">无锡市雨琦机械制造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东侧吊篮钢丝绳重砣落在地面上。</t>
    </r>
  </si>
  <si>
    <t xml:space="preserve">京华城中城三期环内项目</t>
  </si>
  <si>
    <t xml:space="preserve">江苏省金陵建工集团有限公司</t>
  </si>
  <si>
    <t xml:space="preserve">周青</t>
  </si>
  <si>
    <t xml:space="preserve">邓勇刚</t>
  </si>
  <si>
    <t xml:space="preserve">扬州弟兄建筑设备租赁有限公司</t>
  </si>
  <si>
    <t xml:space="preserve">申锡机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楼东侧吊篮悬吊平台与墙面的缓冲失效，上限位失效，缺少一个手动释放装置。</t>
    </r>
  </si>
  <si>
    <r>
      <rPr>
        <sz val="10"/>
        <rFont val="Noto Sans"/>
        <family val="2"/>
      </rPr>
      <t xml:space="preserve">扬州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地块房地产项目一期</t>
    </r>
  </si>
  <si>
    <t xml:space="preserve">安庆三江建设工程总公司</t>
  </si>
  <si>
    <t xml:space="preserve">沈骏</t>
  </si>
  <si>
    <t xml:space="preserve">上海塔瑞起重设备安装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式起重机机械使用要点牌未悬挂，变幅小车后限位无，大臂不能自由旋转，与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塔式起重机起重臂碰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塔机基础积水，机械使用要点牌未悬挂，变幅小车钢丝绳无防脱槽装置，主卷扬钢丝绳排列不齐，局部断丝，主电缆线在回转平台处破损严重，起重臂不能自由旋转，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大臂碰撞。</t>
    </r>
  </si>
  <si>
    <t xml:space="preserve">汤汪污水处理厂三期工程</t>
  </si>
  <si>
    <t xml:space="preserve">江苏扬建集团有限公司</t>
  </si>
  <si>
    <t xml:space="preserve">蒋毕忠</t>
  </si>
  <si>
    <t xml:space="preserve">周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塔式起重机实体无问题。</t>
    </r>
  </si>
  <si>
    <t xml:space="preserve">扬州市消防支队高层建筑专业救援消防站</t>
  </si>
  <si>
    <t xml:space="preserve">王磊</t>
  </si>
  <si>
    <t xml:space="preserve">高训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塔式起重机未检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实体无问题。</t>
    </r>
  </si>
  <si>
    <t xml:space="preserve">扬州市头桥水厂深度处理工程</t>
  </si>
  <si>
    <t xml:space="preserve">杨彬</t>
  </si>
  <si>
    <t xml:space="preserve"> 扬州市建苑工程监理有限责任公司</t>
  </si>
  <si>
    <t xml:space="preserve">汤汉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无人员身份识别系统。</t>
    </r>
  </si>
  <si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二期</t>
    </r>
  </si>
  <si>
    <t xml:space="preserve">扬州新扬建工程建设有限公司</t>
  </si>
  <si>
    <t xml:space="preserve">张春高</t>
  </si>
  <si>
    <t xml:space="preserve">章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塔式起重机无人员身份识别系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西塔吊基础积水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塔吊司索工无安全技术交底记录。</t>
    </r>
  </si>
  <si>
    <t xml:space="preserve">观潮路跨古运河大桥</t>
  </si>
  <si>
    <t xml:space="preserve">江苏华泰路桥建设集团有限公司</t>
  </si>
  <si>
    <t xml:space="preserve">周荣俊</t>
  </si>
  <si>
    <t xml:space="preserve">江苏中源工程管理股份有限公司</t>
  </si>
  <si>
    <t xml:space="preserve">陈林</t>
  </si>
  <si>
    <t xml:space="preserve">扬州市宝晟机械设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吊司索工无安全技术交底记录。</t>
    </r>
  </si>
  <si>
    <t xml:space="preserve">明月幼儿园</t>
  </si>
  <si>
    <t xml:space="preserve">费振华</t>
  </si>
  <si>
    <t xml:space="preserve">张福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实体无问题。</t>
    </r>
  </si>
  <si>
    <t xml:space="preserve"> 瘦西湖路新金融商务综合体</t>
  </si>
  <si>
    <t xml:space="preserve">韦冬</t>
  </si>
  <si>
    <t xml:space="preserve">杭平贵</t>
  </si>
  <si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A14~18</t>
    </r>
    <r>
      <rPr>
        <sz val="10"/>
        <rFont val="Noto Sans"/>
        <family val="2"/>
      </rPr>
      <t xml:space="preserve">号楼</t>
    </r>
  </si>
  <si>
    <t xml:space="preserve">蕉岭县建筑工程有限公司</t>
  </si>
  <si>
    <t xml:space="preserve">郑春昌</t>
  </si>
  <si>
    <t xml:space="preserve">崔伟</t>
  </si>
  <si>
    <t xml:space="preserve">泰州市鑫华建筑工程机械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高度限位失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塔式起重机基础积水。</t>
    </r>
  </si>
  <si>
    <r>
      <rPr>
        <sz val="10"/>
        <rFont val="宋体"/>
        <family val="0"/>
        <charset val="134"/>
      </rPr>
      <t xml:space="preserve">GZ037</t>
    </r>
    <r>
      <rPr>
        <sz val="10"/>
        <rFont val="Noto Sans"/>
        <family val="2"/>
      </rPr>
      <t xml:space="preserve">号地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园西湖名郡）一期房地产项目</t>
    </r>
  </si>
  <si>
    <t xml:space="preserve">姚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式起重机高度限位失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塔式起重机变幅小车卷筒螺栓松动。</t>
    </r>
  </si>
  <si>
    <t xml:space="preserve">五彩世界生活广场</t>
  </si>
  <si>
    <t xml:space="preserve">周友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式起重机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塔式起重机实体无问题。</t>
    </r>
  </si>
  <si>
    <r>
      <rPr>
        <sz val="10"/>
        <rFont val="宋体"/>
        <family val="0"/>
        <charset val="134"/>
      </rPr>
      <t xml:space="preserve">GZ057</t>
    </r>
    <r>
      <rPr>
        <sz val="10"/>
        <rFont val="Noto Sans"/>
        <family val="2"/>
      </rPr>
      <t xml:space="preserve">号地块御宾府（暂定名）一期房地产项目</t>
    </r>
    <r>
      <rPr>
        <sz val="10"/>
        <rFont val="宋体"/>
        <family val="0"/>
        <charset val="134"/>
      </rPr>
      <t xml:space="preserve">1#~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~1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-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-2#</t>
    </r>
    <r>
      <rPr>
        <sz val="10"/>
        <rFont val="Noto Sans"/>
        <family val="2"/>
      </rPr>
      <t xml:space="preserve">、地下车库</t>
    </r>
  </si>
  <si>
    <t xml:space="preserve">中建三局集团有限公司</t>
  </si>
  <si>
    <t xml:space="preserve">邓永贵</t>
  </si>
  <si>
    <t xml:space="preserve">张小培</t>
  </si>
  <si>
    <t xml:space="preserve">南通庞源机械工程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塔式起重机标准节开口销未开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塔式起重机未安装人员身份识别系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塔式起重机未悬挂起重机械安装、拆卸、使用要点公示牌。</t>
    </r>
  </si>
  <si>
    <r>
      <rPr>
        <sz val="10"/>
        <rFont val="宋体"/>
        <family val="0"/>
        <charset val="134"/>
      </rPr>
      <t xml:space="preserve">GZ063</t>
    </r>
    <r>
      <rPr>
        <sz val="10"/>
        <rFont val="Noto Sans"/>
        <family val="2"/>
      </rPr>
      <t xml:space="preserve">地块房地产项目一标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9#</t>
    </r>
    <r>
      <rPr>
        <sz val="10"/>
        <rFont val="Noto Sans"/>
        <family val="2"/>
      </rPr>
      <t xml:space="preserve">楼、地下车库</t>
    </r>
  </si>
  <si>
    <t xml:space="preserve">49361.59</t>
  </si>
  <si>
    <t xml:space="preserve">17559.65</t>
  </si>
  <si>
    <t xml:space="preserve">樊春花</t>
  </si>
  <si>
    <t xml:space="preserve">许捷</t>
  </si>
  <si>
    <t xml:space="preserve">江苏众烨建设机械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基础螺栓松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塔式起重机高度限位失效，最下部第一节与第二节连接螺栓松动，旋转支撑连接螺栓松动。</t>
    </r>
  </si>
  <si>
    <r>
      <rPr>
        <sz val="10"/>
        <rFont val="宋体"/>
        <family val="0"/>
        <charset val="134"/>
      </rPr>
      <t xml:space="preserve">GZ063</t>
    </r>
    <r>
      <rPr>
        <sz val="10"/>
        <rFont val="Noto Sans"/>
        <family val="2"/>
      </rPr>
      <t xml:space="preserve">地块房地产项目二标段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1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0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2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下车库</t>
    </r>
  </si>
  <si>
    <t xml:space="preserve">50670.13</t>
  </si>
  <si>
    <t xml:space="preserve">19015.66</t>
  </si>
  <si>
    <t xml:space="preserve">中国核工业华兴建设有限公司</t>
  </si>
  <si>
    <t xml:space="preserve">杨明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塔式起重机变幅小车钢丝绳缺油，塔吊无专用箱，基础积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无专用开关箱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塔式起重机未安装身份识别系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塔式起重机未悬挂安装、拆卸、使用要点公示牌。</t>
    </r>
  </si>
  <si>
    <r>
      <rPr>
        <sz val="10"/>
        <rFont val="Noto Sans"/>
        <family val="2"/>
      </rPr>
      <t xml:space="preserve">昌建广场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地下车库</t>
    </r>
  </si>
  <si>
    <t xml:space="preserve">江苏南通三建集团股份有限公司</t>
  </si>
  <si>
    <t xml:space="preserve">朱雪兵</t>
  </si>
  <si>
    <t xml:space="preserve">杨海国</t>
  </si>
  <si>
    <t xml:space="preserve">江苏舜莘机械租赁有限公司扬州市黄海建筑机械租赁有限公司</t>
  </si>
  <si>
    <t xml:space="preserve">江苏舜莘机械租赁有限公司扬州新宏机械设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塔式起重机末道附墙标准节螺栓松动，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施工升降机围栏门连锁装置损坏，部分标准节螺栓松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楼塔式起重机人员身份识别系统失效，总启动开关损坏，未悬挂使用要点公示牌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施工升降机已到顶，无末道附墙自检手续。</t>
    </r>
  </si>
  <si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号二期地块（西溪玫瑰）商品房工程</t>
    </r>
  </si>
  <si>
    <t xml:space="preserve">王荣</t>
  </si>
  <si>
    <t xml:space="preserve">扬州市建卫工程建设监理有限责任公司</t>
  </si>
  <si>
    <t xml:space="preserve">李志明</t>
  </si>
  <si>
    <t xml:space="preserve">扬州市企模建筑机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楼塔式起重机高度限位不符合要求，与起重臂安全距离不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式起重机附着无自检验收记录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体结构刚封顶，部分塔吊、电梯末道附墙未检测。</t>
    </r>
  </si>
  <si>
    <r>
      <rPr>
        <sz val="10"/>
        <rFont val="Noto Sans"/>
        <family val="2"/>
      </rPr>
      <t xml:space="preserve">扬州市职业大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新学生宿舍楼</t>
    </r>
  </si>
  <si>
    <t xml:space="preserve">张天荣</t>
  </si>
  <si>
    <t xml:space="preserve">陈善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式起重机人员身份识别系统损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附着位置爬梯螺栓松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备定期保养记录不全（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）。</t>
    </r>
  </si>
  <si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地块商品房建设项目（香颂溪岸）二期建设工程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总承包工程</t>
    </r>
  </si>
  <si>
    <t xml:space="preserve">朱靖</t>
  </si>
  <si>
    <t xml:space="preserve">王健</t>
  </si>
  <si>
    <t xml:space="preserve">江苏省华建建设股份有限公司                       扬州安利达建筑设备配套有限公司</t>
  </si>
  <si>
    <t xml:space="preserve">扬州安利达建筑设备配套有限公司                        扬州市宝晟机械设备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#</t>
    </r>
    <r>
      <rPr>
        <sz val="10"/>
        <rFont val="Noto Sans"/>
        <family val="2"/>
      </rPr>
      <t xml:space="preserve">楼塔式起重机、施工升降机身份识别系统失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#</t>
    </r>
    <r>
      <rPr>
        <sz val="10"/>
        <rFont val="Noto Sans"/>
        <family val="2"/>
      </rPr>
      <t xml:space="preserve">楼塔式起重机末道附墙已安装，无自检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楼塔式起重机回转限位失效。</t>
    </r>
  </si>
  <si>
    <r>
      <rPr>
        <sz val="10"/>
        <rFont val="Noto Sans"/>
        <family val="2"/>
      </rPr>
      <t xml:space="preserve">扬州市京华城西路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地块项目二期</t>
    </r>
    <r>
      <rPr>
        <sz val="10"/>
        <rFont val="宋体"/>
        <family val="0"/>
        <charset val="134"/>
      </rPr>
      <t xml:space="preserve">30#-36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配电房、商业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及地库及配套工程</t>
    </r>
  </si>
  <si>
    <t xml:space="preserve">中天建设集团有限公司</t>
  </si>
  <si>
    <t xml:space="preserve">林必坤</t>
  </si>
  <si>
    <t xml:space="preserve">徐建</t>
  </si>
  <si>
    <t xml:space="preserve">南京致轩工程设备租赁有限公司                   南京永立工程设备有限公司</t>
  </si>
  <si>
    <t xml:space="preserve">江苏易承租赁有限公司    南京永立工程设备有限公司</t>
  </si>
  <si>
    <t xml:space="preserve">江苏易承租赁有限公司     南京永立工程设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楼塔式起重机身份识别系统损坏，回转限位未接线，施工升降机人员身份识别系统损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楼塔式起重机多处标准节螺栓松动，操作平台多处使用铁丝代替开口销，小车缓冲装置损坏，回转支承连接螺栓锈蚀，重量限位器未接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塔式起重机无附着后的自检验收记录。</t>
    </r>
  </si>
  <si>
    <r>
      <rPr>
        <sz val="10"/>
        <rFont val="Noto Sans"/>
        <family val="2"/>
      </rPr>
      <t xml:space="preserve">新大剧院建设工程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区</t>
    </r>
  </si>
  <si>
    <t xml:space="preserve">尹文俊</t>
  </si>
  <si>
    <t xml:space="preserve">刘永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塔式起重机实体无问题。</t>
    </r>
  </si>
  <si>
    <r>
      <rPr>
        <sz val="10"/>
        <rFont val="Noto Sans"/>
        <family val="2"/>
      </rPr>
      <t xml:space="preserve">新大剧院建设工程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区</t>
    </r>
  </si>
  <si>
    <t xml:space="preserve">徐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塔式起重机专用电箱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线未连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塔式起重机实体无问题。</t>
    </r>
  </si>
  <si>
    <t xml:space="preserve">梅岭派出所业务及附属用房暨图书馆工程</t>
  </si>
  <si>
    <t xml:space="preserve">田越</t>
  </si>
  <si>
    <t xml:space="preserve">陈海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吊基础积水 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吊人员身份识别系统损坏。</t>
    </r>
  </si>
  <si>
    <r>
      <rPr>
        <sz val="10"/>
        <rFont val="Noto Sans"/>
        <family val="2"/>
      </rPr>
      <t xml:space="preserve">新城西区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＃地块“湖滨名都”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三期</t>
    </r>
  </si>
  <si>
    <t xml:space="preserve">王长全</t>
  </si>
  <si>
    <t xml:space="preserve">杨海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塔式起重机实体无问题。</t>
    </r>
  </si>
  <si>
    <r>
      <rPr>
        <sz val="10"/>
        <rFont val="宋体"/>
        <family val="0"/>
        <charset val="134"/>
      </rPr>
      <t xml:space="preserve">NO.2015G22</t>
    </r>
    <r>
      <rPr>
        <sz val="10"/>
        <rFont val="Noto Sans"/>
        <family val="2"/>
      </rPr>
      <t xml:space="preserve">地块房地产开发项目一期</t>
    </r>
  </si>
  <si>
    <t xml:space="preserve">江苏江都建设集团有限公司</t>
  </si>
  <si>
    <t xml:space="preserve">梁以连</t>
  </si>
  <si>
    <t xml:space="preserve">许德毅</t>
  </si>
  <si>
    <t xml:space="preserve">江苏众烨建设机械租赁有限公司               南京高立工程机械有限公司</t>
  </si>
  <si>
    <t xml:space="preserve">江苏众烨建设机械租赁有限公司                  南京高立工程机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司机，司索信号工无三级安全教育记录。</t>
    </r>
  </si>
  <si>
    <t xml:space="preserve">江都</t>
  </si>
  <si>
    <r>
      <rPr>
        <sz val="10"/>
        <rFont val="宋体"/>
        <family val="0"/>
        <charset val="134"/>
      </rPr>
      <t xml:space="preserve">NO.2015G22</t>
    </r>
    <r>
      <rPr>
        <sz val="10"/>
        <rFont val="Noto Sans"/>
        <family val="2"/>
      </rPr>
      <t xml:space="preserve">地块房地产开发项目一期</t>
    </r>
    <r>
      <rPr>
        <sz val="10"/>
        <rFont val="宋体"/>
        <family val="0"/>
        <charset val="134"/>
      </rPr>
      <t xml:space="preserve">(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-15#</t>
    </r>
    <r>
      <rPr>
        <sz val="10"/>
        <rFont val="Noto Sans"/>
        <family val="2"/>
      </rPr>
      <t xml:space="preserve">楼及地下室）</t>
    </r>
  </si>
  <si>
    <t xml:space="preserve">江苏贵昌弘建设有限公司</t>
  </si>
  <si>
    <t xml:space="preserve">邱志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外电防护无验收手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式起重机司机，司索信号工无三级安全教育和安全技术交底记录。</t>
    </r>
  </si>
  <si>
    <r>
      <rPr>
        <sz val="10"/>
        <rFont val="Noto Sans"/>
        <family val="2"/>
      </rPr>
      <t xml:space="preserve">晟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润园商品房四期项目</t>
    </r>
  </si>
  <si>
    <t xml:space="preserve">泰州市振发建设工程有限公司</t>
  </si>
  <si>
    <t xml:space="preserve">徐东征</t>
  </si>
  <si>
    <t xml:space="preserve">扬州市江都区诚信建设工程监理有限公司</t>
  </si>
  <si>
    <t xml:space="preserve">李智</t>
  </si>
  <si>
    <t xml:space="preserve">扬州市金桥建筑安装工程有限公司               江苏众烨机械租赁有限公司                   扬州市万恒建筑机械设备有限公司</t>
  </si>
  <si>
    <t xml:space="preserve">江苏众烨建设机械租赁有限公司                    扬州市金桥建筑安装工程有限公司                  江苏古典园林建设有限公司</t>
  </si>
  <si>
    <t xml:space="preserve">江苏众烨建设机械租赁有限公司                  扬州市金桥建筑安装工程有限公司                      江苏古典园林建设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、施工升降机无维护保养合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做到一机一档。</t>
    </r>
  </si>
  <si>
    <r>
      <rPr>
        <sz val="10"/>
        <rFont val="Noto Sans"/>
        <family val="2"/>
      </rPr>
      <t xml:space="preserve">晟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润园商品房四期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#</t>
    </r>
    <r>
      <rPr>
        <sz val="10"/>
        <rFont val="Noto Sans"/>
        <family val="2"/>
      </rPr>
      <t xml:space="preserve">住宅楼、东区地下车库工程</t>
    </r>
  </si>
  <si>
    <t xml:space="preserve">龙元建设集团股份有限公司</t>
  </si>
  <si>
    <t xml:space="preserve">童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式起重机实体无问题。</t>
    </r>
  </si>
  <si>
    <t xml:space="preserve">君庭雅苑南区</t>
  </si>
  <si>
    <t xml:space="preserve">扬州市润泽建设工程有限公司</t>
  </si>
  <si>
    <t xml:space="preserve">管娣</t>
  </si>
  <si>
    <t xml:space="preserve">南京普兰宁建设工程咨询有限公司</t>
  </si>
  <si>
    <t xml:space="preserve">康全文</t>
  </si>
  <si>
    <t xml:space="preserve">高邮市润祥钢构架设安装工程有限公司
江苏安拓机电有限公司                                                                 </t>
  </si>
  <si>
    <t xml:space="preserve">高邮市润祥钢构架设安装工程有限公司 
江苏安拓机电有限公司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施工升降机停层平台局部与脚手架相连（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塔式起重机第三道附墙装置连接螺栓预紧力不足，变幅小车钢丝绳防脱槽装置无，排绳轮未使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塔式起重机吊钩钩头保险装置无效，过渡节螺栓松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施工升降机吊笼门机械连锁不灵敏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施工升降机维保记录中的维保单位签章与维保合同不一致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塔式起重机、施工升降机未安装人员身份识别系统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塔式起重机司机、施工升降机司机、司索信号工无三级安全教育和安全技术交底记录。</t>
    </r>
  </si>
  <si>
    <t xml:space="preserve">高邮</t>
  </si>
  <si>
    <t xml:space="preserve">高邮市人民医院二期综合病房楼</t>
  </si>
  <si>
    <t xml:space="preserve">黎业军</t>
  </si>
  <si>
    <t xml:space="preserve">江苏建科建设监理有限公司</t>
  </si>
  <si>
    <t xml:space="preserve">史金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塔式起重机未安装人员身份识别系统。</t>
    </r>
  </si>
  <si>
    <r>
      <rPr>
        <sz val="10"/>
        <rFont val="Noto Sans"/>
        <family val="2"/>
      </rPr>
      <t xml:space="preserve">金帆商务中心（</t>
    </r>
    <r>
      <rPr>
        <sz val="10"/>
        <rFont val="宋体"/>
        <family val="0"/>
        <charset val="134"/>
      </rPr>
      <t xml:space="preserve">1-5#</t>
    </r>
    <r>
      <rPr>
        <sz val="10"/>
        <rFont val="Noto Sans"/>
        <family val="2"/>
      </rPr>
      <t xml:space="preserve">楼住宅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政务中心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塔楼及裙房、地下室）</t>
    </r>
  </si>
  <si>
    <t xml:space="preserve">江苏沪武建设集团有限公司</t>
  </si>
  <si>
    <t xml:space="preserve">张兴勇</t>
  </si>
  <si>
    <t xml:space="preserve">上海建科工程咨询有限公司</t>
  </si>
  <si>
    <t xml:space="preserve">金敬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塔式起重机主卷扬钢丝绳断丝严重，小车钢丝绳滑槽，从上往下第五节标准节斜杆撕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塔式起重机未悬挂机械使用要点公示牌、未安装人员身份识别系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塔式起重机起重臂电气控制柜接地线断裂。</t>
    </r>
  </si>
  <si>
    <t xml:space="preserve">林禾大厦创新园工程</t>
  </si>
  <si>
    <t xml:space="preserve">北京城建亚泰建设集团有限公司</t>
  </si>
  <si>
    <t xml:space="preserve">陈嘉凡</t>
  </si>
  <si>
    <t xml:space="preserve">南京海宁建设工程监理咨询有限公司</t>
  </si>
  <si>
    <t xml:space="preserve">郑桂成</t>
  </si>
  <si>
    <t xml:space="preserve">扬州新宏机械设备有限公司                          高邮市润祥钢构架设安装工程有限公司</t>
  </si>
  <si>
    <t xml:space="preserve">扬州新宏机械设备有限公司        高邮市润祥钢构架设安装工程有限公司</t>
  </si>
  <si>
    <t xml:space="preserve">扬州新宏机械设备有限公司   高邮市润祥钢构架设安装工程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司机、司索信号工、施工升降机司机无三级安全教育和安全技术交底记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塔式起重机无维护保养合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塔式起重机安装高度超过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未安装风速仪，未安装人员身份识别系统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施工升降机左侧吊笼紧急出口限位无效，未悬挂起重机械使用安全要点公示牌。</t>
    </r>
  </si>
  <si>
    <r>
      <rPr>
        <sz val="10"/>
        <rFont val="Noto Sans"/>
        <family val="2"/>
      </rPr>
      <t xml:space="preserve">宝应中众合农产品物流园一期工程</t>
    </r>
    <r>
      <rPr>
        <sz val="10"/>
        <rFont val="宋体"/>
        <family val="0"/>
        <charset val="134"/>
      </rPr>
      <t xml:space="preserve">A3#-A10#,B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2#</t>
    </r>
  </si>
  <si>
    <t xml:space="preserve">39408.58</t>
  </si>
  <si>
    <t xml:space="preserve">7498.05</t>
  </si>
  <si>
    <t xml:space="preserve">江苏兴盛工程咨询监理有限公司</t>
  </si>
  <si>
    <t xml:space="preserve">李国维</t>
  </si>
  <si>
    <t xml:space="preserve">扬州金利达设备租赁有限公司                   扬州市恒亚建筑机械有限公司                   扬州市林彬建筑机械租赁有限公司</t>
  </si>
  <si>
    <t xml:space="preserve">建湖县宏业塔式起重机安装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基础积水严重，无机械使用要点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式起重机司机陈甫荣、张乃平安全技术交底记录未见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塔式起重机定期维保记录维保单位未盖章，无维保合同。</t>
    </r>
  </si>
  <si>
    <t xml:space="preserve">宝应</t>
  </si>
  <si>
    <r>
      <rPr>
        <sz val="10"/>
        <rFont val="Noto Sans"/>
        <family val="2"/>
      </rPr>
      <t xml:space="preserve">金源温泉休闲度假广场项目－宾馆楼、公寓及商业楼、地库工程、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楼</t>
    </r>
  </si>
  <si>
    <t xml:space="preserve">147007.31</t>
  </si>
  <si>
    <t xml:space="preserve">19842.21</t>
  </si>
  <si>
    <t xml:space="preserve">宝应县金源建设工程有限公司</t>
  </si>
  <si>
    <t xml:space="preserve">安佰欣</t>
  </si>
  <si>
    <t xml:space="preserve">江苏创盛项目管理有限公司           江苏纬信工程咨询有限公司</t>
  </si>
  <si>
    <t xml:space="preserve">王智炎  宗建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提供塔式起重机和施工升降机维保合同，维保记录中的维保单位未能提供相应资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式起重机基础积水，未悬挂起重机械使用安全要点公示牌，未安装人员身份识别系统。</t>
    </r>
  </si>
  <si>
    <r>
      <rPr>
        <sz val="10"/>
        <rFont val="Noto Sans"/>
        <family val="2"/>
      </rPr>
      <t xml:space="preserve">嘉年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城市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、地库及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配电房</t>
    </r>
  </si>
  <si>
    <t xml:space="preserve">72944</t>
  </si>
  <si>
    <t xml:space="preserve">23476.51</t>
  </si>
  <si>
    <t xml:space="preserve">扬州市苏达建筑安装工程有限公司</t>
  </si>
  <si>
    <t xml:space="preserve">陈文</t>
  </si>
  <si>
    <t xml:space="preserve">林志勇</t>
  </si>
  <si>
    <t xml:space="preserve">宝应县建成机械设备有限公司                   宝应县鑫龙建筑机具租赁有限公司</t>
  </si>
  <si>
    <t xml:space="preserve">宝应县建成机械设备有限公司                    宝应县鑫龙建筑机具租赁有限公司</t>
  </si>
  <si>
    <t xml:space="preserve">东台市台东建筑工程机械有限公司                 建湖县宏业塔式起重机安装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未安装人员身份识别系统，维保记录盖章单位与维保合同不一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塔吊高度限位无效，未悬挂起重机械使用安全要点公示牌。</t>
    </r>
  </si>
  <si>
    <t xml:space="preserve">宝应县人民法院</t>
  </si>
  <si>
    <t xml:space="preserve">20349</t>
  </si>
  <si>
    <t xml:space="preserve">7252</t>
  </si>
  <si>
    <t xml:space="preserve">扬州市天弘建设有限公司</t>
  </si>
  <si>
    <t xml:space="preserve">张桂勇</t>
  </si>
  <si>
    <t xml:space="preserve">徐永生</t>
  </si>
  <si>
    <t xml:space="preserve">宝应县鑫龙建筑机具租赁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吊无机械使用要点牌，电缆线未用瓷瓶固定，无身份识别系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塔式起重机维护保养合同。</t>
    </r>
  </si>
  <si>
    <r>
      <rPr>
        <sz val="10"/>
        <rFont val="Noto Sans"/>
        <family val="2"/>
      </rPr>
      <t xml:space="preserve">东郡华府开发项目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楼、地下车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人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</t>
    </r>
  </si>
  <si>
    <t xml:space="preserve">102758</t>
  </si>
  <si>
    <t xml:space="preserve">30000</t>
  </si>
  <si>
    <t xml:space="preserve">吴庆</t>
  </si>
  <si>
    <t xml:space="preserve">江苏时代建筑设计有限公司</t>
  </si>
  <si>
    <t xml:space="preserve">张德松</t>
  </si>
  <si>
    <t xml:space="preserve">扬州市企模建筑机械有限公司                      江苏东晟新诚集团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提供塔吊基础施工方案。</t>
    </r>
  </si>
  <si>
    <t xml:space="preserve">仪征市</t>
  </si>
  <si>
    <r>
      <rPr>
        <sz val="10"/>
        <rFont val="Noto Sans"/>
        <family val="2"/>
      </rPr>
      <t xml:space="preserve">龙泽名苑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不含桩基）</t>
    </r>
  </si>
  <si>
    <t xml:space="preserve">18433.54</t>
  </si>
  <si>
    <t xml:space="preserve">4633</t>
  </si>
  <si>
    <t xml:space="preserve">仪征市五一建筑安装工程有限公司</t>
  </si>
  <si>
    <t xml:space="preserve">张永明</t>
  </si>
  <si>
    <t xml:space="preserve">扬州市鑫铭工程项目管理有限公司
</t>
  </si>
  <si>
    <t xml:space="preserve">肖东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塔式起重机无基础施工方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塔式起重机附墙安装交底、安装自检记录无。</t>
    </r>
  </si>
  <si>
    <t xml:space="preserve">新建教学楼、宿舍楼、综合楼</t>
  </si>
  <si>
    <t xml:space="preserve">8297.78</t>
  </si>
  <si>
    <t xml:space="preserve">江苏仪征苏中建设有限公司</t>
  </si>
  <si>
    <t xml:space="preserve">邱忠朝</t>
  </si>
  <si>
    <t xml:space="preserve">江苏栋德工程管理有限公司</t>
  </si>
  <si>
    <t xml:space="preserve">秦如燕</t>
  </si>
  <si>
    <t xml:space="preserve">仪征市五一机电设备有限公司                      扬州万腾机械设备租赁有限公司</t>
  </si>
  <si>
    <t xml:space="preserve">仪征市五一机电设备有限公司                    扬州市企模建筑机械有限公司</t>
  </si>
  <si>
    <t xml:space="preserve">仪征市五一机电设备有限公司                      扬州市企模建筑机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塔式起重机无基础施工方案。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厂房（江苏万科金属制品有限公司）</t>
    </r>
  </si>
  <si>
    <t xml:space="preserve">13374.34</t>
  </si>
  <si>
    <t xml:space="preserve">1080</t>
  </si>
  <si>
    <t xml:space="preserve">扬州市宏运建筑安装工程有限公司</t>
  </si>
  <si>
    <t xml:space="preserve">夏福泉</t>
  </si>
  <si>
    <t xml:space="preserve">卢国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场无建筑起重机械。</t>
    </r>
  </si>
  <si>
    <r>
      <rPr>
        <sz val="10"/>
        <rFont val="Noto Sans"/>
        <family val="2"/>
      </rPr>
      <t xml:space="preserve">碧桂园蓝湾</t>
    </r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-13#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、地下车库</t>
    </r>
  </si>
  <si>
    <t xml:space="preserve">江苏顺通建设集团有限公司</t>
  </si>
  <si>
    <t xml:space="preserve">沈建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基础施工方案未提供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已安装的附墙，无附墙安装交底、检验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管员许波龙无上岗证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塔机（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）急停开关、回转制动器损坏，主钢丝绳定滑轮轴承损坏，人员身份识别系统损坏。</t>
    </r>
  </si>
  <si>
    <t xml:space="preserve">邗江区</t>
  </si>
  <si>
    <r>
      <rPr>
        <sz val="10"/>
        <rFont val="Noto Sans"/>
        <family val="2"/>
      </rPr>
      <t xml:space="preserve">碧桂园蓝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、地下车库</t>
    </r>
  </si>
  <si>
    <t xml:space="preserve">崔涛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机基础施工方案审批未盖公司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塔机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已安装的附墙，无附墙安自检记录，首道附墙未检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塔吊驾驶室连接销采用螺栓代替，驾驶室无灭火器。</t>
    </r>
  </si>
  <si>
    <r>
      <rPr>
        <sz val="10"/>
        <rFont val="Noto Sans"/>
        <family val="2"/>
      </rPr>
      <t xml:space="preserve">槐泗</t>
    </r>
    <r>
      <rPr>
        <sz val="10"/>
        <rFont val="宋体"/>
        <family val="0"/>
        <charset val="134"/>
      </rPr>
      <t xml:space="preserve">GZ05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#-10#</t>
    </r>
    <r>
      <rPr>
        <sz val="10"/>
        <rFont val="Noto Sans"/>
        <family val="2"/>
      </rPr>
      <t xml:space="preserve">楼及地库</t>
    </r>
  </si>
  <si>
    <t xml:space="preserve">耿金余</t>
  </si>
  <si>
    <t xml:space="preserve">扬州市建卫工程建设监理有限该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压线防护架无安全验收记录。</t>
    </r>
  </si>
  <si>
    <r>
      <rPr>
        <sz val="10"/>
        <rFont val="Noto Sans"/>
        <family val="2"/>
      </rPr>
      <t xml:space="preserve">槐泗</t>
    </r>
    <r>
      <rPr>
        <sz val="10"/>
        <rFont val="宋体"/>
        <family val="0"/>
        <charset val="134"/>
      </rPr>
      <t xml:space="preserve">GZ05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、幼儿园</t>
    </r>
  </si>
  <si>
    <t xml:space="preserve">129274.45</t>
  </si>
  <si>
    <t xml:space="preserve">28500</t>
  </si>
  <si>
    <t xml:space="preserve">江苏建宇建设集团有限公司</t>
  </si>
  <si>
    <t xml:space="preserve">吴元东</t>
  </si>
  <si>
    <t xml:space="preserve">赵宝峰</t>
  </si>
  <si>
    <t xml:space="preserve">江苏天宁建设工程有限公司          扬州新宏机械设备有限公司</t>
  </si>
  <si>
    <t xml:space="preserve">江苏天宁建设工程有限公司            扬州新宏机械设备有限公司 </t>
  </si>
  <si>
    <t xml:space="preserve">江苏天宁建设工程有限公司           扬州新宏机械设备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抽查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塔式起重机，钩头无保险；无起重机械安全作业要点公示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台塔式起重机已安装，基础验收日期</t>
    </r>
    <r>
      <rPr>
        <sz val="10"/>
        <rFont val="宋体"/>
        <family val="0"/>
        <charset val="134"/>
      </rPr>
      <t xml:space="preserve">.2018.6.28</t>
    </r>
    <r>
      <rPr>
        <sz val="10"/>
        <rFont val="Noto Sans"/>
        <family val="2"/>
      </rPr>
      <t xml:space="preserve">，无基础砼试压报告。</t>
    </r>
  </si>
  <si>
    <r>
      <rPr>
        <sz val="10"/>
        <rFont val="宋体"/>
        <family val="0"/>
        <charset val="134"/>
      </rPr>
      <t xml:space="preserve">GZ025</t>
    </r>
    <r>
      <rPr>
        <sz val="10"/>
        <rFont val="Noto Sans"/>
        <family val="2"/>
      </rPr>
      <t xml:space="preserve">地块商品房</t>
    </r>
    <r>
      <rPr>
        <sz val="10"/>
        <rFont val="宋体"/>
        <family val="0"/>
        <charset val="134"/>
      </rPr>
      <t xml:space="preserve">1-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-19#</t>
    </r>
    <r>
      <rPr>
        <sz val="10"/>
        <rFont val="Noto Sans"/>
        <family val="2"/>
      </rPr>
      <t xml:space="preserve">、配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泵房及地库桩基、土建、安装工程</t>
    </r>
  </si>
  <si>
    <t xml:space="preserve">江苏帝都建设工程有限公司</t>
  </si>
  <si>
    <t xml:space="preserve">赵小四</t>
  </si>
  <si>
    <r>
      <rPr>
        <sz val="10"/>
        <rFont val="Noto Sans"/>
        <family val="2"/>
      </rPr>
      <t xml:space="preserve">扬州市建卫工程建设监理有限责任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京安泰建设监理咨询有限责任公司</t>
    </r>
  </si>
  <si>
    <r>
      <rPr>
        <sz val="10"/>
        <rFont val="Noto Sans"/>
        <family val="2"/>
      </rPr>
      <t xml:space="preserve">陈生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部无专职机械管理员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式起重机设备维护保养记录未提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东侧施工升降机停层平台设置在阳角部位，未编制平台方案。</t>
    </r>
  </si>
  <si>
    <t xml:space="preserve">广陵区</t>
  </si>
  <si>
    <r>
      <rPr>
        <sz val="10"/>
        <rFont val="Noto Sans"/>
        <family val="2"/>
      </rPr>
      <t xml:space="preserve">雨润星雨华府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块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、二期地下室、地下人防工程桩基、土建、安装工程</t>
    </r>
  </si>
  <si>
    <t xml:space="preserve">嘉兴大源建筑工程有限公司</t>
  </si>
  <si>
    <t xml:space="preserve">陈钻飞</t>
  </si>
  <si>
    <t xml:space="preserve">扬州方正宝坚工程项目管理有限公司</t>
  </si>
  <si>
    <t xml:space="preserve">王俊</t>
  </si>
  <si>
    <t xml:space="preserve">江阴市旭日建筑机械安装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无基础施工方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塔式起重机未检测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安装，目前已上主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。   </t>
    </r>
  </si>
  <si>
    <r>
      <rPr>
        <sz val="10"/>
        <rFont val="宋体"/>
        <family val="0"/>
        <charset val="134"/>
      </rPr>
      <t xml:space="preserve">GZ045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#-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-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-17#</t>
    </r>
    <r>
      <rPr>
        <sz val="10"/>
        <rFont val="Noto Sans"/>
        <family val="2"/>
      </rPr>
      <t xml:space="preserve">住宅楼及地下车库桩基、土建、安装工程</t>
    </r>
  </si>
  <si>
    <t xml:space="preserve">上海建工一建集团有限公司</t>
  </si>
  <si>
    <t xml:space="preserve">邹锡峰</t>
  </si>
  <si>
    <t xml:space="preserve">扬州金泰建设监理有限公司</t>
  </si>
  <si>
    <t xml:space="preserve">廖士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施工升降机梯笼外门机械连锁装置失效，末道附墙未检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塔式起重机标准节部分螺栓松动，高度限位失效，障碍灯损坏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施工升降机围栏门机械连锁装置失效，末道附墙未检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塔式起重机末道附墙未检测。</t>
    </r>
  </si>
  <si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地块房地产开发项目二期工程</t>
    </r>
    <r>
      <rPr>
        <sz val="10"/>
        <rFont val="宋体"/>
        <family val="0"/>
        <charset val="134"/>
      </rPr>
      <t xml:space="preserve">-1#-3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7#-1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17#-21#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6#-28#</t>
    </r>
    <r>
      <rPr>
        <sz val="10"/>
        <rFont val="Noto Sans"/>
        <family val="2"/>
      </rPr>
      <t xml:space="preserve">楼、地下车库</t>
    </r>
  </si>
  <si>
    <t xml:space="preserve">上海建工五建集团有限公司</t>
  </si>
  <si>
    <t xml:space="preserve">龚锋锋</t>
  </si>
  <si>
    <t xml:space="preserve">扬州市邗江新能源工程监理有限公司</t>
  </si>
  <si>
    <t xml:space="preserve">马从建</t>
  </si>
  <si>
    <t xml:space="preserve">江苏舜莘机械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塔式起重机高度限位无效，专用开关箱漏电保护器参数偏大，未悬挂安装、拆卸、使用要点公示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塔式起重机维保记录无使用单位机械管理员签字。</t>
    </r>
  </si>
  <si>
    <r>
      <rPr>
        <sz val="10"/>
        <rFont val="宋体"/>
        <family val="0"/>
        <charset val="134"/>
      </rPr>
      <t xml:space="preserve">GZ052</t>
    </r>
    <r>
      <rPr>
        <sz val="10"/>
        <rFont val="Noto Sans"/>
        <family val="2"/>
      </rPr>
      <t xml:space="preserve">号地块房地产项目</t>
    </r>
  </si>
  <si>
    <t xml:space="preserve">南通五建控股集团有限公司</t>
  </si>
  <si>
    <t xml:space="preserve">张峰</t>
  </si>
  <si>
    <t xml:space="preserve">上海三凯建设管理咨询有限公司</t>
  </si>
  <si>
    <t xml:space="preserve">张国英</t>
  </si>
  <si>
    <t xml:space="preserve">南通五建起重设备安装工程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塔式起重机上未悬挂使用登记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吊维保记录无机管员签字手续。</t>
    </r>
  </si>
  <si>
    <t xml:space="preserve">开发区</t>
  </si>
  <si>
    <t xml:space="preserve">江盈木业二期厂房</t>
  </si>
  <si>
    <t xml:space="preserve">陈士新</t>
  </si>
  <si>
    <t xml:space="preserve">李有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汽车吊租赁合同、安全协议书。</t>
    </r>
  </si>
  <si>
    <t xml:space="preserve">九龙湾树人园二期</t>
  </si>
  <si>
    <t xml:space="preserve">江苏沪武建设集团有限公司 </t>
  </si>
  <si>
    <t xml:space="preserve">殷月平</t>
  </si>
  <si>
    <t xml:space="preserve">胡学军 </t>
  </si>
  <si>
    <t xml:space="preserve">扬州市金桥建筑安装工程有限公司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群塔防碰撞方案、塔吊基础施工方案审批未加盖施工企业公司章，监理注册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塔吊未悬挂安装、拆卸作业要点公示牌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北侧塔吊电缆线无绝缘固定。</t>
    </r>
  </si>
  <si>
    <t xml:space="preserve">江扬大厦</t>
  </si>
  <si>
    <t xml:space="preserve">扬州市桩基有限公司</t>
  </si>
  <si>
    <t xml:space="preserve">王贺贺</t>
  </si>
  <si>
    <t xml:space="preserve">邗江新能源工程监理有限公司</t>
  </si>
  <si>
    <t xml:space="preserve">吕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桩基施工方案未盖监理注册章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无桩机安装工安全技术交底记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P81" activeCellId="0" sqref="P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62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5" min="5" style="1" width="11.99"/>
    <col collapsed="false" customWidth="true" hidden="false" outlineLevel="0" max="6" min="6" style="1" width="6.36"/>
    <col collapsed="false" customWidth="true" hidden="false" outlineLevel="0" max="7" min="7" style="1" width="10.99"/>
    <col collapsed="false" customWidth="true" hidden="false" outlineLevel="0" max="8" min="8" style="1" width="6.24"/>
    <col collapsed="false" customWidth="true" hidden="false" outlineLevel="0" max="9" min="9" style="1" width="11.5"/>
    <col collapsed="false" customWidth="true" hidden="false" outlineLevel="0" max="10" min="10" style="1" width="12.87"/>
    <col collapsed="false" customWidth="true" hidden="false" outlineLevel="0" max="11" min="11" style="1" width="13.87"/>
    <col collapsed="false" customWidth="true" hidden="false" outlineLevel="0" max="12" min="12" style="1" width="18.5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4" t="s">
        <v>13</v>
      </c>
    </row>
    <row r="3" s="10" customFormat="true" ht="48" hidden="false" customHeight="false" outlineLevel="0" collapsed="false">
      <c r="A3" s="5" t="n">
        <v>1</v>
      </c>
      <c r="B3" s="6" t="s">
        <v>14</v>
      </c>
      <c r="C3" s="6" t="n">
        <v>44373</v>
      </c>
      <c r="D3" s="6" t="n">
        <v>16107</v>
      </c>
      <c r="E3" s="6" t="s">
        <v>15</v>
      </c>
      <c r="F3" s="6" t="s">
        <v>16</v>
      </c>
      <c r="G3" s="6" t="s">
        <v>17</v>
      </c>
      <c r="H3" s="6" t="s">
        <v>18</v>
      </c>
      <c r="I3" s="7" t="s">
        <v>19</v>
      </c>
      <c r="J3" s="7" t="s">
        <v>20</v>
      </c>
      <c r="K3" s="7" t="s">
        <v>20</v>
      </c>
      <c r="L3" s="8" t="s">
        <v>21</v>
      </c>
      <c r="M3" s="9" t="s">
        <v>22</v>
      </c>
    </row>
    <row r="4" s="10" customFormat="true" ht="36" hidden="false" customHeight="false" outlineLevel="0" collapsed="false">
      <c r="A4" s="5" t="n">
        <v>2</v>
      </c>
      <c r="B4" s="6" t="s">
        <v>23</v>
      </c>
      <c r="C4" s="6" t="n">
        <v>195875</v>
      </c>
      <c r="D4" s="6" t="n">
        <v>2793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7" t="s">
        <v>20</v>
      </c>
      <c r="K4" s="7" t="s">
        <v>28</v>
      </c>
      <c r="L4" s="8" t="s">
        <v>29</v>
      </c>
      <c r="M4" s="9" t="s">
        <v>22</v>
      </c>
    </row>
    <row r="5" s="10" customFormat="true" ht="86.25" hidden="false" customHeight="true" outlineLevel="0" collapsed="false">
      <c r="A5" s="5" t="n">
        <v>3</v>
      </c>
      <c r="B5" s="11" t="s">
        <v>30</v>
      </c>
      <c r="C5" s="11" t="n">
        <v>52167</v>
      </c>
      <c r="D5" s="11" t="n">
        <v>11900</v>
      </c>
      <c r="E5" s="6" t="s">
        <v>31</v>
      </c>
      <c r="F5" s="6" t="s">
        <v>32</v>
      </c>
      <c r="G5" s="6" t="s">
        <v>33</v>
      </c>
      <c r="H5" s="6" t="s">
        <v>34</v>
      </c>
      <c r="I5" s="7" t="s">
        <v>35</v>
      </c>
      <c r="J5" s="7" t="s">
        <v>36</v>
      </c>
      <c r="K5" s="7" t="s">
        <v>36</v>
      </c>
      <c r="L5" s="8" t="s">
        <v>37</v>
      </c>
      <c r="M5" s="9" t="s">
        <v>22</v>
      </c>
    </row>
    <row r="6" s="10" customFormat="true" ht="135.75" hidden="false" customHeight="true" outlineLevel="0" collapsed="false">
      <c r="A6" s="5" t="n">
        <v>4</v>
      </c>
      <c r="B6" s="6" t="s">
        <v>38</v>
      </c>
      <c r="C6" s="11" t="n">
        <v>107000</v>
      </c>
      <c r="D6" s="11" t="n">
        <v>16500</v>
      </c>
      <c r="E6" s="6" t="s">
        <v>39</v>
      </c>
      <c r="F6" s="6" t="s">
        <v>40</v>
      </c>
      <c r="G6" s="6" t="s">
        <v>41</v>
      </c>
      <c r="H6" s="6" t="s">
        <v>42</v>
      </c>
      <c r="I6" s="7" t="s">
        <v>28</v>
      </c>
      <c r="J6" s="7" t="s">
        <v>28</v>
      </c>
      <c r="K6" s="7" t="s">
        <v>28</v>
      </c>
      <c r="L6" s="8" t="s">
        <v>43</v>
      </c>
      <c r="M6" s="9" t="s">
        <v>22</v>
      </c>
    </row>
    <row r="7" s="10" customFormat="true" ht="52.5" hidden="false" customHeight="true" outlineLevel="0" collapsed="false">
      <c r="A7" s="5" t="n">
        <v>5</v>
      </c>
      <c r="B7" s="11" t="s">
        <v>44</v>
      </c>
      <c r="C7" s="11" t="n">
        <v>12785</v>
      </c>
      <c r="D7" s="11" t="n">
        <v>2700</v>
      </c>
      <c r="E7" s="6" t="s">
        <v>31</v>
      </c>
      <c r="F7" s="6" t="s">
        <v>32</v>
      </c>
      <c r="G7" s="6" t="s">
        <v>33</v>
      </c>
      <c r="H7" s="6" t="s">
        <v>34</v>
      </c>
      <c r="I7" s="7" t="s">
        <v>35</v>
      </c>
      <c r="J7" s="7" t="s">
        <v>36</v>
      </c>
      <c r="K7" s="7" t="s">
        <v>36</v>
      </c>
      <c r="L7" s="8" t="s">
        <v>45</v>
      </c>
      <c r="M7" s="9" t="s">
        <v>22</v>
      </c>
    </row>
    <row r="8" s="10" customFormat="true" ht="63" hidden="false" customHeight="true" outlineLevel="0" collapsed="false">
      <c r="A8" s="5" t="n">
        <v>6</v>
      </c>
      <c r="B8" s="6" t="s">
        <v>46</v>
      </c>
      <c r="C8" s="11" t="n">
        <v>62588</v>
      </c>
      <c r="D8" s="11" t="n">
        <v>9000</v>
      </c>
      <c r="E8" s="6" t="s">
        <v>47</v>
      </c>
      <c r="F8" s="6" t="s">
        <v>48</v>
      </c>
      <c r="G8" s="6" t="s">
        <v>49</v>
      </c>
      <c r="H8" s="6" t="s">
        <v>50</v>
      </c>
      <c r="I8" s="7" t="s">
        <v>47</v>
      </c>
      <c r="J8" s="7" t="s">
        <v>51</v>
      </c>
      <c r="K8" s="7" t="s">
        <v>51</v>
      </c>
      <c r="L8" s="8" t="s">
        <v>52</v>
      </c>
      <c r="M8" s="9" t="s">
        <v>22</v>
      </c>
    </row>
    <row r="9" s="10" customFormat="true" ht="111.75" hidden="false" customHeight="true" outlineLevel="0" collapsed="false">
      <c r="A9" s="5" t="n">
        <v>7</v>
      </c>
      <c r="B9" s="6" t="s">
        <v>53</v>
      </c>
      <c r="C9" s="11" t="n">
        <v>99292</v>
      </c>
      <c r="D9" s="11" t="n">
        <v>26706</v>
      </c>
      <c r="E9" s="6" t="s">
        <v>54</v>
      </c>
      <c r="F9" s="6" t="s">
        <v>55</v>
      </c>
      <c r="G9" s="6" t="s">
        <v>56</v>
      </c>
      <c r="H9" s="6" t="s">
        <v>57</v>
      </c>
      <c r="I9" s="7" t="s">
        <v>58</v>
      </c>
      <c r="J9" s="7" t="s">
        <v>59</v>
      </c>
      <c r="K9" s="7" t="s">
        <v>60</v>
      </c>
      <c r="L9" s="8" t="s">
        <v>61</v>
      </c>
      <c r="M9" s="9" t="s">
        <v>22</v>
      </c>
    </row>
    <row r="10" s="10" customFormat="true" ht="84" hidden="false" customHeight="false" outlineLevel="0" collapsed="false">
      <c r="A10" s="5" t="n">
        <v>8</v>
      </c>
      <c r="B10" s="6" t="s">
        <v>62</v>
      </c>
      <c r="C10" s="11" t="n">
        <v>159853</v>
      </c>
      <c r="D10" s="11" t="n">
        <v>37740</v>
      </c>
      <c r="E10" s="6" t="s">
        <v>63</v>
      </c>
      <c r="F10" s="6" t="s">
        <v>64</v>
      </c>
      <c r="G10" s="6" t="s">
        <v>65</v>
      </c>
      <c r="H10" s="6" t="s">
        <v>66</v>
      </c>
      <c r="I10" s="7" t="s">
        <v>67</v>
      </c>
      <c r="J10" s="7" t="s">
        <v>68</v>
      </c>
      <c r="K10" s="7" t="s">
        <v>68</v>
      </c>
      <c r="L10" s="8" t="s">
        <v>69</v>
      </c>
      <c r="M10" s="9" t="s">
        <v>22</v>
      </c>
    </row>
    <row r="11" customFormat="false" ht="36" hidden="false" customHeight="false" outlineLevel="0" collapsed="false">
      <c r="A11" s="5" t="n">
        <v>9</v>
      </c>
      <c r="B11" s="6" t="s">
        <v>70</v>
      </c>
      <c r="C11" s="11" t="n">
        <v>15892</v>
      </c>
      <c r="D11" s="11" t="n">
        <v>2683</v>
      </c>
      <c r="E11" s="6" t="s">
        <v>71</v>
      </c>
      <c r="F11" s="6" t="s">
        <v>72</v>
      </c>
      <c r="G11" s="6" t="s">
        <v>73</v>
      </c>
      <c r="H11" s="6" t="s">
        <v>74</v>
      </c>
      <c r="I11" s="7" t="s">
        <v>75</v>
      </c>
      <c r="J11" s="7" t="s">
        <v>76</v>
      </c>
      <c r="K11" s="7" t="s">
        <v>75</v>
      </c>
      <c r="L11" s="8" t="s">
        <v>77</v>
      </c>
      <c r="M11" s="9" t="s">
        <v>22</v>
      </c>
    </row>
    <row r="12" s="10" customFormat="true" ht="60" hidden="false" customHeight="false" outlineLevel="0" collapsed="false">
      <c r="A12" s="5" t="n">
        <v>10</v>
      </c>
      <c r="B12" s="6" t="s">
        <v>78</v>
      </c>
      <c r="C12" s="11" t="n">
        <v>82609</v>
      </c>
      <c r="D12" s="11" t="n">
        <v>32721</v>
      </c>
      <c r="E12" s="6" t="s">
        <v>15</v>
      </c>
      <c r="F12" s="6" t="s">
        <v>79</v>
      </c>
      <c r="G12" s="6" t="s">
        <v>80</v>
      </c>
      <c r="H12" s="6" t="s">
        <v>18</v>
      </c>
      <c r="I12" s="7" t="s">
        <v>15</v>
      </c>
      <c r="J12" s="7" t="s">
        <v>20</v>
      </c>
      <c r="K12" s="7" t="s">
        <v>15</v>
      </c>
      <c r="L12" s="8" t="s">
        <v>81</v>
      </c>
      <c r="M12" s="9" t="s">
        <v>22</v>
      </c>
    </row>
    <row r="13" s="10" customFormat="true" ht="72" hidden="false" customHeight="false" outlineLevel="0" collapsed="false">
      <c r="A13" s="5" t="n">
        <v>11</v>
      </c>
      <c r="B13" s="6" t="s">
        <v>82</v>
      </c>
      <c r="C13" s="11" t="n">
        <v>47128</v>
      </c>
      <c r="D13" s="11" t="n">
        <v>6910</v>
      </c>
      <c r="E13" s="6" t="s">
        <v>63</v>
      </c>
      <c r="F13" s="6" t="s">
        <v>83</v>
      </c>
      <c r="G13" s="6" t="s">
        <v>65</v>
      </c>
      <c r="H13" s="6" t="s">
        <v>66</v>
      </c>
      <c r="I13" s="7" t="s">
        <v>84</v>
      </c>
      <c r="J13" s="7" t="s">
        <v>68</v>
      </c>
      <c r="K13" s="7" t="s">
        <v>68</v>
      </c>
      <c r="L13" s="8" t="s">
        <v>85</v>
      </c>
      <c r="M13" s="9" t="s">
        <v>22</v>
      </c>
    </row>
    <row r="14" s="10" customFormat="true" ht="48" hidden="false" customHeight="false" outlineLevel="0" collapsed="false">
      <c r="A14" s="5" t="n">
        <v>12</v>
      </c>
      <c r="B14" s="11" t="s">
        <v>86</v>
      </c>
      <c r="C14" s="11" t="n">
        <v>97722</v>
      </c>
      <c r="D14" s="11" t="n">
        <v>24230</v>
      </c>
      <c r="E14" s="6" t="s">
        <v>87</v>
      </c>
      <c r="F14" s="6" t="s">
        <v>88</v>
      </c>
      <c r="G14" s="6" t="s">
        <v>89</v>
      </c>
      <c r="H14" s="6" t="s">
        <v>90</v>
      </c>
      <c r="I14" s="7" t="s">
        <v>91</v>
      </c>
      <c r="J14" s="7" t="s">
        <v>20</v>
      </c>
      <c r="K14" s="7" t="s">
        <v>87</v>
      </c>
      <c r="L14" s="8" t="s">
        <v>92</v>
      </c>
      <c r="M14" s="9" t="s">
        <v>22</v>
      </c>
    </row>
    <row r="15" s="10" customFormat="true" ht="60" hidden="false" customHeight="false" outlineLevel="0" collapsed="false">
      <c r="A15" s="5" t="n">
        <v>13</v>
      </c>
      <c r="B15" s="11" t="s">
        <v>93</v>
      </c>
      <c r="C15" s="11" t="n">
        <v>112634</v>
      </c>
      <c r="D15" s="11" t="n">
        <v>27927</v>
      </c>
      <c r="E15" s="6" t="s">
        <v>87</v>
      </c>
      <c r="F15" s="6" t="s">
        <v>88</v>
      </c>
      <c r="G15" s="6" t="s">
        <v>94</v>
      </c>
      <c r="H15" s="6" t="s">
        <v>95</v>
      </c>
      <c r="I15" s="7" t="s">
        <v>96</v>
      </c>
      <c r="J15" s="7" t="s">
        <v>20</v>
      </c>
      <c r="K15" s="7" t="s">
        <v>87</v>
      </c>
      <c r="L15" s="8" t="s">
        <v>92</v>
      </c>
      <c r="M15" s="9" t="s">
        <v>22</v>
      </c>
    </row>
    <row r="16" s="10" customFormat="true" ht="36" hidden="false" customHeight="false" outlineLevel="0" collapsed="false">
      <c r="A16" s="5" t="n">
        <v>14</v>
      </c>
      <c r="B16" s="6" t="s">
        <v>97</v>
      </c>
      <c r="C16" s="11" t="n">
        <v>136325</v>
      </c>
      <c r="D16" s="11" t="n">
        <v>21928</v>
      </c>
      <c r="E16" s="6" t="s">
        <v>98</v>
      </c>
      <c r="F16" s="6" t="s">
        <v>99</v>
      </c>
      <c r="G16" s="6" t="s">
        <v>100</v>
      </c>
      <c r="H16" s="6" t="s">
        <v>101</v>
      </c>
      <c r="I16" s="12" t="s">
        <v>102</v>
      </c>
      <c r="J16" s="12" t="s">
        <v>102</v>
      </c>
      <c r="K16" s="12" t="s">
        <v>102</v>
      </c>
      <c r="L16" s="8" t="s">
        <v>103</v>
      </c>
      <c r="M16" s="9" t="s">
        <v>22</v>
      </c>
    </row>
    <row r="17" s="10" customFormat="true" ht="135.75" hidden="false" customHeight="true" outlineLevel="0" collapsed="false">
      <c r="A17" s="5" t="n">
        <v>15</v>
      </c>
      <c r="B17" s="6" t="s">
        <v>104</v>
      </c>
      <c r="C17" s="11" t="n">
        <v>26300</v>
      </c>
      <c r="D17" s="11" t="n">
        <v>4500</v>
      </c>
      <c r="E17" s="6" t="s">
        <v>105</v>
      </c>
      <c r="F17" s="6" t="s">
        <v>106</v>
      </c>
      <c r="G17" s="6" t="s">
        <v>33</v>
      </c>
      <c r="H17" s="6" t="s">
        <v>107</v>
      </c>
      <c r="I17" s="7" t="s">
        <v>108</v>
      </c>
      <c r="J17" s="7" t="s">
        <v>108</v>
      </c>
      <c r="K17" s="7" t="s">
        <v>108</v>
      </c>
      <c r="L17" s="8" t="s">
        <v>109</v>
      </c>
      <c r="M17" s="9" t="s">
        <v>22</v>
      </c>
    </row>
    <row r="18" s="10" customFormat="true" ht="113.25" hidden="false" customHeight="true" outlineLevel="0" collapsed="false">
      <c r="A18" s="5" t="n">
        <v>16</v>
      </c>
      <c r="B18" s="6" t="s">
        <v>110</v>
      </c>
      <c r="C18" s="11" t="n">
        <v>18105</v>
      </c>
      <c r="D18" s="11" t="n">
        <v>3484</v>
      </c>
      <c r="E18" s="6" t="s">
        <v>111</v>
      </c>
      <c r="F18" s="6" t="s">
        <v>112</v>
      </c>
      <c r="G18" s="6" t="s">
        <v>113</v>
      </c>
      <c r="H18" s="6" t="s">
        <v>114</v>
      </c>
      <c r="I18" s="7" t="s">
        <v>75</v>
      </c>
      <c r="J18" s="7" t="s">
        <v>76</v>
      </c>
      <c r="K18" s="7" t="s">
        <v>75</v>
      </c>
      <c r="L18" s="8" t="s">
        <v>115</v>
      </c>
      <c r="M18" s="9" t="s">
        <v>22</v>
      </c>
    </row>
    <row r="19" s="10" customFormat="true" ht="132" hidden="false" customHeight="false" outlineLevel="0" collapsed="false">
      <c r="A19" s="5" t="n">
        <v>17</v>
      </c>
      <c r="B19" s="6" t="s">
        <v>116</v>
      </c>
      <c r="C19" s="11" t="n">
        <v>48433</v>
      </c>
      <c r="D19" s="11" t="n">
        <v>16183</v>
      </c>
      <c r="E19" s="6" t="s">
        <v>117</v>
      </c>
      <c r="F19" s="6" t="s">
        <v>118</v>
      </c>
      <c r="G19" s="6" t="s">
        <v>119</v>
      </c>
      <c r="H19" s="6" t="s">
        <v>120</v>
      </c>
      <c r="I19" s="7" t="s">
        <v>28</v>
      </c>
      <c r="J19" s="7" t="s">
        <v>28</v>
      </c>
      <c r="K19" s="7" t="s">
        <v>28</v>
      </c>
      <c r="L19" s="8" t="s">
        <v>121</v>
      </c>
      <c r="M19" s="9" t="s">
        <v>22</v>
      </c>
    </row>
    <row r="20" s="10" customFormat="true" ht="48" hidden="false" customHeight="false" outlineLevel="0" collapsed="false">
      <c r="A20" s="5" t="n">
        <v>18</v>
      </c>
      <c r="B20" s="6" t="s">
        <v>122</v>
      </c>
      <c r="C20" s="11" t="n">
        <v>27075</v>
      </c>
      <c r="D20" s="11" t="n">
        <v>5579</v>
      </c>
      <c r="E20" s="6" t="s">
        <v>54</v>
      </c>
      <c r="F20" s="6" t="s">
        <v>123</v>
      </c>
      <c r="G20" s="6" t="s">
        <v>73</v>
      </c>
      <c r="H20" s="6" t="s">
        <v>124</v>
      </c>
      <c r="I20" s="7" t="s">
        <v>125</v>
      </c>
      <c r="J20" s="7" t="s">
        <v>68</v>
      </c>
      <c r="K20" s="7" t="s">
        <v>68</v>
      </c>
      <c r="L20" s="8" t="s">
        <v>126</v>
      </c>
      <c r="M20" s="9" t="s">
        <v>22</v>
      </c>
    </row>
    <row r="21" s="10" customFormat="true" ht="72" hidden="false" customHeight="false" outlineLevel="0" collapsed="false">
      <c r="A21" s="5" t="n">
        <v>19</v>
      </c>
      <c r="B21" s="6" t="s">
        <v>127</v>
      </c>
      <c r="C21" s="11" t="n">
        <v>190914</v>
      </c>
      <c r="D21" s="11" t="n">
        <v>40808</v>
      </c>
      <c r="E21" s="6" t="s">
        <v>128</v>
      </c>
      <c r="F21" s="6" t="s">
        <v>129</v>
      </c>
      <c r="G21" s="6" t="s">
        <v>56</v>
      </c>
      <c r="H21" s="6" t="s">
        <v>57</v>
      </c>
      <c r="I21" s="7" t="s">
        <v>130</v>
      </c>
      <c r="J21" s="7" t="s">
        <v>131</v>
      </c>
      <c r="K21" s="7" t="s">
        <v>132</v>
      </c>
      <c r="L21" s="8" t="s">
        <v>133</v>
      </c>
      <c r="M21" s="9" t="s">
        <v>22</v>
      </c>
    </row>
    <row r="22" s="10" customFormat="true" ht="84" hidden="false" customHeight="false" outlineLevel="0" collapsed="false">
      <c r="A22" s="5" t="n">
        <v>20</v>
      </c>
      <c r="B22" s="11" t="s">
        <v>134</v>
      </c>
      <c r="C22" s="11" t="n">
        <v>125388</v>
      </c>
      <c r="D22" s="11" t="n">
        <v>18810</v>
      </c>
      <c r="E22" s="6" t="s">
        <v>135</v>
      </c>
      <c r="F22" s="6" t="s">
        <v>136</v>
      </c>
      <c r="G22" s="6" t="s">
        <v>137</v>
      </c>
      <c r="H22" s="6" t="s">
        <v>138</v>
      </c>
      <c r="I22" s="7" t="s">
        <v>139</v>
      </c>
      <c r="J22" s="7" t="s">
        <v>140</v>
      </c>
      <c r="K22" s="7" t="s">
        <v>139</v>
      </c>
      <c r="L22" s="8" t="s">
        <v>141</v>
      </c>
      <c r="M22" s="9" t="s">
        <v>22</v>
      </c>
    </row>
    <row r="23" s="10" customFormat="true" ht="72" hidden="false" customHeight="false" outlineLevel="0" collapsed="false">
      <c r="A23" s="5" t="n">
        <v>21</v>
      </c>
      <c r="B23" s="6" t="s">
        <v>142</v>
      </c>
      <c r="C23" s="11" t="n">
        <v>37137</v>
      </c>
      <c r="D23" s="11" t="n">
        <v>14833</v>
      </c>
      <c r="E23" s="6" t="s">
        <v>143</v>
      </c>
      <c r="F23" s="6" t="s">
        <v>144</v>
      </c>
      <c r="G23" s="6" t="s">
        <v>56</v>
      </c>
      <c r="H23" s="6" t="s">
        <v>145</v>
      </c>
      <c r="I23" s="7" t="s">
        <v>146</v>
      </c>
      <c r="J23" s="7" t="s">
        <v>147</v>
      </c>
      <c r="K23" s="7" t="s">
        <v>148</v>
      </c>
      <c r="L23" s="8" t="s">
        <v>149</v>
      </c>
      <c r="M23" s="9" t="s">
        <v>22</v>
      </c>
    </row>
    <row r="24" s="10" customFormat="true" ht="36" hidden="false" customHeight="false" outlineLevel="0" collapsed="false">
      <c r="A24" s="5" t="n">
        <v>22</v>
      </c>
      <c r="B24" s="6" t="s">
        <v>150</v>
      </c>
      <c r="C24" s="11" t="n">
        <v>94811</v>
      </c>
      <c r="D24" s="11" t="n">
        <v>39620</v>
      </c>
      <c r="E24" s="6" t="s">
        <v>151</v>
      </c>
      <c r="F24" s="6" t="s">
        <v>152</v>
      </c>
      <c r="G24" s="6" t="s">
        <v>153</v>
      </c>
      <c r="H24" s="6" t="s">
        <v>154</v>
      </c>
      <c r="I24" s="7" t="s">
        <v>155</v>
      </c>
      <c r="J24" s="7" t="s">
        <v>155</v>
      </c>
      <c r="K24" s="7" t="s">
        <v>155</v>
      </c>
      <c r="L24" s="8" t="s">
        <v>156</v>
      </c>
      <c r="M24" s="9" t="s">
        <v>22</v>
      </c>
    </row>
    <row r="25" s="10" customFormat="true" ht="36" hidden="false" customHeight="false" outlineLevel="0" collapsed="false">
      <c r="A25" s="5" t="n">
        <v>23</v>
      </c>
      <c r="B25" s="6" t="s">
        <v>157</v>
      </c>
      <c r="C25" s="11" t="n">
        <v>39185</v>
      </c>
      <c r="D25" s="11" t="n">
        <v>9025</v>
      </c>
      <c r="E25" s="6" t="s">
        <v>158</v>
      </c>
      <c r="F25" s="6" t="s">
        <v>159</v>
      </c>
      <c r="G25" s="6" t="s">
        <v>33</v>
      </c>
      <c r="H25" s="6" t="s">
        <v>160</v>
      </c>
      <c r="I25" s="7" t="s">
        <v>158</v>
      </c>
      <c r="J25" s="7" t="s">
        <v>28</v>
      </c>
      <c r="K25" s="7" t="s">
        <v>28</v>
      </c>
      <c r="L25" s="8" t="s">
        <v>161</v>
      </c>
      <c r="M25" s="9" t="s">
        <v>22</v>
      </c>
    </row>
    <row r="26" s="10" customFormat="true" ht="60" hidden="false" customHeight="false" outlineLevel="0" collapsed="false">
      <c r="A26" s="5" t="n">
        <v>24</v>
      </c>
      <c r="B26" s="6" t="s">
        <v>162</v>
      </c>
      <c r="C26" s="11" t="n">
        <v>165000</v>
      </c>
      <c r="D26" s="11" t="n">
        <v>52378</v>
      </c>
      <c r="E26" s="6" t="s">
        <v>54</v>
      </c>
      <c r="F26" s="6" t="s">
        <v>163</v>
      </c>
      <c r="G26" s="6" t="s">
        <v>100</v>
      </c>
      <c r="H26" s="6" t="s">
        <v>164</v>
      </c>
      <c r="I26" s="7" t="s">
        <v>54</v>
      </c>
      <c r="J26" s="7" t="s">
        <v>54</v>
      </c>
      <c r="K26" s="7" t="s">
        <v>54</v>
      </c>
      <c r="L26" s="8" t="s">
        <v>165</v>
      </c>
      <c r="M26" s="9" t="s">
        <v>22</v>
      </c>
    </row>
    <row r="27" s="10" customFormat="true" ht="193.5" hidden="false" customHeight="true" outlineLevel="0" collapsed="false">
      <c r="A27" s="5" t="n">
        <v>25</v>
      </c>
      <c r="B27" s="6" t="s">
        <v>166</v>
      </c>
      <c r="C27" s="11" t="n">
        <v>120490</v>
      </c>
      <c r="D27" s="11" t="n">
        <v>28448</v>
      </c>
      <c r="E27" s="6" t="s">
        <v>54</v>
      </c>
      <c r="F27" s="6" t="s">
        <v>167</v>
      </c>
      <c r="G27" s="6" t="s">
        <v>26</v>
      </c>
      <c r="H27" s="6" t="s">
        <v>168</v>
      </c>
      <c r="I27" s="7" t="s">
        <v>169</v>
      </c>
      <c r="J27" s="7" t="s">
        <v>170</v>
      </c>
      <c r="K27" s="7" t="s">
        <v>169</v>
      </c>
      <c r="L27" s="8" t="s">
        <v>171</v>
      </c>
      <c r="M27" s="9" t="s">
        <v>22</v>
      </c>
    </row>
    <row r="28" s="10" customFormat="true" ht="36" hidden="false" customHeight="false" outlineLevel="0" collapsed="false">
      <c r="A28" s="5" t="n">
        <v>26</v>
      </c>
      <c r="B28" s="11" t="s">
        <v>172</v>
      </c>
      <c r="C28" s="11" t="n">
        <v>40217</v>
      </c>
      <c r="D28" s="11" t="n">
        <v>14300</v>
      </c>
      <c r="E28" s="6" t="s">
        <v>173</v>
      </c>
      <c r="F28" s="6" t="s">
        <v>174</v>
      </c>
      <c r="G28" s="6" t="s">
        <v>175</v>
      </c>
      <c r="H28" s="6" t="s">
        <v>176</v>
      </c>
      <c r="I28" s="7" t="s">
        <v>177</v>
      </c>
      <c r="J28" s="7" t="s">
        <v>178</v>
      </c>
      <c r="K28" s="7" t="s">
        <v>177</v>
      </c>
      <c r="L28" s="8" t="s">
        <v>179</v>
      </c>
      <c r="M28" s="9" t="s">
        <v>22</v>
      </c>
    </row>
    <row r="29" s="10" customFormat="true" ht="60" hidden="false" customHeight="false" outlineLevel="0" collapsed="false">
      <c r="A29" s="5" t="n">
        <v>27</v>
      </c>
      <c r="B29" s="6" t="s">
        <v>180</v>
      </c>
      <c r="C29" s="11" t="n">
        <v>104495</v>
      </c>
      <c r="D29" s="11" t="n">
        <v>23063</v>
      </c>
      <c r="E29" s="6" t="s">
        <v>54</v>
      </c>
      <c r="F29" s="6" t="s">
        <v>181</v>
      </c>
      <c r="G29" s="6" t="s">
        <v>100</v>
      </c>
      <c r="H29" s="6" t="s">
        <v>182</v>
      </c>
      <c r="I29" s="7" t="s">
        <v>54</v>
      </c>
      <c r="J29" s="7" t="s">
        <v>54</v>
      </c>
      <c r="K29" s="7" t="s">
        <v>54</v>
      </c>
      <c r="L29" s="8" t="s">
        <v>183</v>
      </c>
      <c r="M29" s="9" t="s">
        <v>22</v>
      </c>
    </row>
    <row r="30" s="10" customFormat="true" ht="84" hidden="false" customHeight="false" outlineLevel="0" collapsed="false">
      <c r="A30" s="5" t="n">
        <v>28</v>
      </c>
      <c r="B30" s="6" t="s">
        <v>184</v>
      </c>
      <c r="C30" s="11" t="s">
        <v>185</v>
      </c>
      <c r="D30" s="11" t="n">
        <v>16949</v>
      </c>
      <c r="E30" s="6" t="s">
        <v>54</v>
      </c>
      <c r="F30" s="6" t="s">
        <v>186</v>
      </c>
      <c r="G30" s="6" t="s">
        <v>100</v>
      </c>
      <c r="H30" s="6" t="s">
        <v>187</v>
      </c>
      <c r="I30" s="7" t="s">
        <v>54</v>
      </c>
      <c r="J30" s="7" t="s">
        <v>54</v>
      </c>
      <c r="K30" s="7" t="s">
        <v>54</v>
      </c>
      <c r="L30" s="8" t="s">
        <v>188</v>
      </c>
      <c r="M30" s="9" t="s">
        <v>22</v>
      </c>
    </row>
    <row r="31" s="10" customFormat="true" ht="36" hidden="false" customHeight="false" outlineLevel="0" collapsed="false">
      <c r="A31" s="5" t="n">
        <v>29</v>
      </c>
      <c r="B31" s="6" t="s">
        <v>189</v>
      </c>
      <c r="C31" s="11" t="n">
        <v>26121</v>
      </c>
      <c r="D31" s="11" t="n">
        <v>6833</v>
      </c>
      <c r="E31" s="6" t="s">
        <v>190</v>
      </c>
      <c r="F31" s="6" t="s">
        <v>191</v>
      </c>
      <c r="G31" s="6" t="s">
        <v>33</v>
      </c>
      <c r="H31" s="6" t="s">
        <v>192</v>
      </c>
      <c r="I31" s="7" t="s">
        <v>193</v>
      </c>
      <c r="J31" s="7" t="s">
        <v>20</v>
      </c>
      <c r="K31" s="7" t="s">
        <v>193</v>
      </c>
      <c r="L31" s="8" t="s">
        <v>194</v>
      </c>
      <c r="M31" s="9" t="s">
        <v>22</v>
      </c>
    </row>
    <row r="32" s="10" customFormat="true" ht="109.5" hidden="false" customHeight="true" outlineLevel="0" collapsed="false">
      <c r="A32" s="5" t="n">
        <v>30</v>
      </c>
      <c r="B32" s="6" t="s">
        <v>195</v>
      </c>
      <c r="C32" s="11" t="n">
        <v>88418</v>
      </c>
      <c r="D32" s="11" t="n">
        <v>16888</v>
      </c>
      <c r="E32" s="6" t="s">
        <v>54</v>
      </c>
      <c r="F32" s="6" t="s">
        <v>196</v>
      </c>
      <c r="G32" s="6" t="s">
        <v>56</v>
      </c>
      <c r="H32" s="6" t="s">
        <v>197</v>
      </c>
      <c r="I32" s="7" t="s">
        <v>198</v>
      </c>
      <c r="J32" s="7" t="s">
        <v>198</v>
      </c>
      <c r="K32" s="7" t="s">
        <v>198</v>
      </c>
      <c r="L32" s="8" t="s">
        <v>199</v>
      </c>
      <c r="M32" s="9" t="s">
        <v>22</v>
      </c>
    </row>
    <row r="33" s="10" customFormat="true" ht="96" hidden="false" customHeight="false" outlineLevel="0" collapsed="false">
      <c r="A33" s="5" t="n">
        <v>31</v>
      </c>
      <c r="B33" s="6" t="s">
        <v>200</v>
      </c>
      <c r="C33" s="11" t="n">
        <v>105345</v>
      </c>
      <c r="D33" s="11" t="n">
        <v>12865</v>
      </c>
      <c r="E33" s="6" t="s">
        <v>201</v>
      </c>
      <c r="F33" s="6" t="s">
        <v>202</v>
      </c>
      <c r="G33" s="6" t="s">
        <v>89</v>
      </c>
      <c r="H33" s="6" t="s">
        <v>203</v>
      </c>
      <c r="I33" s="7" t="s">
        <v>204</v>
      </c>
      <c r="J33" s="7" t="s">
        <v>204</v>
      </c>
      <c r="K33" s="7" t="s">
        <v>204</v>
      </c>
      <c r="L33" s="8" t="s">
        <v>205</v>
      </c>
      <c r="M33" s="9" t="s">
        <v>22</v>
      </c>
    </row>
    <row r="34" s="10" customFormat="true" ht="48" hidden="false" customHeight="false" outlineLevel="0" collapsed="false">
      <c r="A34" s="5" t="n">
        <v>32</v>
      </c>
      <c r="B34" s="6" t="s">
        <v>206</v>
      </c>
      <c r="C34" s="11" t="n">
        <v>166644</v>
      </c>
      <c r="D34" s="11" t="n">
        <v>45098</v>
      </c>
      <c r="E34" s="6" t="s">
        <v>207</v>
      </c>
      <c r="F34" s="6" t="s">
        <v>208</v>
      </c>
      <c r="G34" s="6" t="s">
        <v>80</v>
      </c>
      <c r="H34" s="6" t="s">
        <v>209</v>
      </c>
      <c r="I34" s="7" t="s">
        <v>210</v>
      </c>
      <c r="J34" s="7" t="s">
        <v>211</v>
      </c>
      <c r="K34" s="7" t="s">
        <v>210</v>
      </c>
      <c r="L34" s="8" t="s">
        <v>212</v>
      </c>
      <c r="M34" s="9" t="s">
        <v>22</v>
      </c>
    </row>
    <row r="35" s="10" customFormat="true" ht="168" hidden="false" customHeight="true" outlineLevel="0" collapsed="false">
      <c r="A35" s="5" t="n">
        <v>33</v>
      </c>
      <c r="B35" s="6" t="s">
        <v>213</v>
      </c>
      <c r="C35" s="11" t="n">
        <v>46937</v>
      </c>
      <c r="D35" s="11" t="n">
        <v>13083</v>
      </c>
      <c r="E35" s="6" t="s">
        <v>214</v>
      </c>
      <c r="F35" s="6" t="s">
        <v>215</v>
      </c>
      <c r="G35" s="6" t="s">
        <v>33</v>
      </c>
      <c r="H35" s="6" t="s">
        <v>160</v>
      </c>
      <c r="I35" s="7" t="s">
        <v>216</v>
      </c>
      <c r="J35" s="7" t="s">
        <v>216</v>
      </c>
      <c r="K35" s="7" t="s">
        <v>216</v>
      </c>
      <c r="L35" s="8" t="s">
        <v>217</v>
      </c>
      <c r="M35" s="9" t="s">
        <v>22</v>
      </c>
    </row>
    <row r="36" s="10" customFormat="true" ht="36" hidden="false" customHeight="false" outlineLevel="0" collapsed="false">
      <c r="A36" s="5" t="n">
        <v>34</v>
      </c>
      <c r="B36" s="6" t="s">
        <v>218</v>
      </c>
      <c r="C36" s="11" t="s">
        <v>185</v>
      </c>
      <c r="D36" s="11" t="n">
        <v>10000</v>
      </c>
      <c r="E36" s="6" t="s">
        <v>219</v>
      </c>
      <c r="F36" s="6" t="s">
        <v>220</v>
      </c>
      <c r="G36" s="6" t="s">
        <v>113</v>
      </c>
      <c r="H36" s="6" t="s">
        <v>221</v>
      </c>
      <c r="I36" s="7" t="s">
        <v>219</v>
      </c>
      <c r="J36" s="7" t="s">
        <v>219</v>
      </c>
      <c r="K36" s="7" t="s">
        <v>219</v>
      </c>
      <c r="L36" s="8" t="s">
        <v>222</v>
      </c>
      <c r="M36" s="9" t="s">
        <v>22</v>
      </c>
    </row>
    <row r="37" s="10" customFormat="true" ht="36" hidden="false" customHeight="false" outlineLevel="0" collapsed="false">
      <c r="A37" s="5" t="n">
        <v>35</v>
      </c>
      <c r="B37" s="6" t="s">
        <v>223</v>
      </c>
      <c r="C37" s="11" t="n">
        <v>25465</v>
      </c>
      <c r="D37" s="11" t="n">
        <v>9755</v>
      </c>
      <c r="E37" s="6" t="s">
        <v>219</v>
      </c>
      <c r="F37" s="6" t="s">
        <v>224</v>
      </c>
      <c r="G37" s="6" t="s">
        <v>65</v>
      </c>
      <c r="H37" s="6" t="s">
        <v>225</v>
      </c>
      <c r="I37" s="7" t="s">
        <v>219</v>
      </c>
      <c r="J37" s="7" t="s">
        <v>219</v>
      </c>
      <c r="K37" s="7" t="s">
        <v>219</v>
      </c>
      <c r="L37" s="8" t="s">
        <v>226</v>
      </c>
      <c r="M37" s="9" t="s">
        <v>22</v>
      </c>
    </row>
    <row r="38" s="10" customFormat="true" ht="36" hidden="false" customHeight="false" outlineLevel="0" collapsed="false">
      <c r="A38" s="5" t="n">
        <v>36</v>
      </c>
      <c r="B38" s="6" t="s">
        <v>227</v>
      </c>
      <c r="C38" s="11" t="s">
        <v>185</v>
      </c>
      <c r="D38" s="11" t="n">
        <v>6832</v>
      </c>
      <c r="E38" s="6" t="s">
        <v>219</v>
      </c>
      <c r="F38" s="6" t="s">
        <v>228</v>
      </c>
      <c r="G38" s="6" t="s">
        <v>229</v>
      </c>
      <c r="H38" s="6" t="s">
        <v>230</v>
      </c>
      <c r="I38" s="7" t="s">
        <v>219</v>
      </c>
      <c r="J38" s="7" t="s">
        <v>219</v>
      </c>
      <c r="K38" s="7" t="s">
        <v>219</v>
      </c>
      <c r="L38" s="8" t="s">
        <v>231</v>
      </c>
      <c r="M38" s="9" t="s">
        <v>22</v>
      </c>
    </row>
    <row r="39" s="10" customFormat="true" ht="60" hidden="false" customHeight="false" outlineLevel="0" collapsed="false">
      <c r="A39" s="5" t="n">
        <v>37</v>
      </c>
      <c r="B39" s="11" t="s">
        <v>232</v>
      </c>
      <c r="C39" s="11" t="n">
        <v>30579</v>
      </c>
      <c r="D39" s="11" t="n">
        <v>6160</v>
      </c>
      <c r="E39" s="6" t="s">
        <v>233</v>
      </c>
      <c r="F39" s="6" t="s">
        <v>234</v>
      </c>
      <c r="G39" s="6" t="s">
        <v>41</v>
      </c>
      <c r="H39" s="6" t="s">
        <v>235</v>
      </c>
      <c r="I39" s="7" t="s">
        <v>170</v>
      </c>
      <c r="J39" s="7" t="s">
        <v>170</v>
      </c>
      <c r="K39" s="7" t="s">
        <v>170</v>
      </c>
      <c r="L39" s="8" t="s">
        <v>236</v>
      </c>
      <c r="M39" s="9" t="s">
        <v>22</v>
      </c>
    </row>
    <row r="40" s="10" customFormat="true" ht="36" hidden="false" customHeight="false" outlineLevel="0" collapsed="false">
      <c r="A40" s="5" t="n">
        <v>38</v>
      </c>
      <c r="B40" s="6" t="s">
        <v>237</v>
      </c>
      <c r="C40" s="11" t="s">
        <v>185</v>
      </c>
      <c r="D40" s="11" t="n">
        <v>4360</v>
      </c>
      <c r="E40" s="6" t="s">
        <v>238</v>
      </c>
      <c r="F40" s="6" t="s">
        <v>239</v>
      </c>
      <c r="G40" s="6" t="s">
        <v>240</v>
      </c>
      <c r="H40" s="6" t="s">
        <v>241</v>
      </c>
      <c r="I40" s="7" t="s">
        <v>242</v>
      </c>
      <c r="J40" s="7" t="s">
        <v>20</v>
      </c>
      <c r="K40" s="7" t="s">
        <v>20</v>
      </c>
      <c r="L40" s="8" t="s">
        <v>243</v>
      </c>
      <c r="M40" s="9" t="s">
        <v>22</v>
      </c>
    </row>
    <row r="41" s="10" customFormat="true" ht="36" hidden="false" customHeight="false" outlineLevel="0" collapsed="false">
      <c r="A41" s="5" t="n">
        <v>39</v>
      </c>
      <c r="B41" s="6" t="s">
        <v>244</v>
      </c>
      <c r="C41" s="11" t="n">
        <v>9633</v>
      </c>
      <c r="D41" s="11" t="n">
        <v>4800</v>
      </c>
      <c r="E41" s="6" t="s">
        <v>219</v>
      </c>
      <c r="F41" s="6" t="s">
        <v>245</v>
      </c>
      <c r="G41" s="6" t="s">
        <v>113</v>
      </c>
      <c r="H41" s="6" t="s">
        <v>246</v>
      </c>
      <c r="I41" s="7" t="s">
        <v>219</v>
      </c>
      <c r="J41" s="7" t="s">
        <v>219</v>
      </c>
      <c r="K41" s="7" t="s">
        <v>219</v>
      </c>
      <c r="L41" s="8" t="s">
        <v>247</v>
      </c>
      <c r="M41" s="9" t="s">
        <v>22</v>
      </c>
    </row>
    <row r="42" s="10" customFormat="true" ht="36" hidden="false" customHeight="false" outlineLevel="0" collapsed="false">
      <c r="A42" s="5" t="n">
        <v>40</v>
      </c>
      <c r="B42" s="6" t="s">
        <v>248</v>
      </c>
      <c r="C42" s="11" t="n">
        <v>70080</v>
      </c>
      <c r="D42" s="11" t="n">
        <v>25142</v>
      </c>
      <c r="E42" s="6" t="s">
        <v>54</v>
      </c>
      <c r="F42" s="6" t="s">
        <v>249</v>
      </c>
      <c r="G42" s="6" t="s">
        <v>65</v>
      </c>
      <c r="H42" s="6" t="s">
        <v>250</v>
      </c>
      <c r="I42" s="7" t="s">
        <v>54</v>
      </c>
      <c r="J42" s="7" t="s">
        <v>54</v>
      </c>
      <c r="K42" s="7" t="s">
        <v>54</v>
      </c>
      <c r="L42" s="8" t="s">
        <v>222</v>
      </c>
      <c r="M42" s="9" t="s">
        <v>22</v>
      </c>
    </row>
    <row r="43" s="13" customFormat="true" ht="36" hidden="false" customHeight="false" outlineLevel="0" collapsed="false">
      <c r="A43" s="5" t="n">
        <v>41</v>
      </c>
      <c r="B43" s="11" t="s">
        <v>251</v>
      </c>
      <c r="C43" s="11" t="n">
        <v>22562</v>
      </c>
      <c r="D43" s="11" t="n">
        <v>4859</v>
      </c>
      <c r="E43" s="6" t="s">
        <v>252</v>
      </c>
      <c r="F43" s="6" t="s">
        <v>253</v>
      </c>
      <c r="G43" s="6" t="s">
        <v>89</v>
      </c>
      <c r="H43" s="6" t="s">
        <v>254</v>
      </c>
      <c r="I43" s="7" t="s">
        <v>255</v>
      </c>
      <c r="J43" s="7" t="s">
        <v>155</v>
      </c>
      <c r="K43" s="7" t="s">
        <v>155</v>
      </c>
      <c r="L43" s="8" t="s">
        <v>256</v>
      </c>
      <c r="M43" s="9" t="s">
        <v>22</v>
      </c>
    </row>
    <row r="44" s="14" customFormat="true" ht="51.75" hidden="false" customHeight="true" outlineLevel="0" collapsed="false">
      <c r="A44" s="5" t="n">
        <v>42</v>
      </c>
      <c r="B44" s="11" t="s">
        <v>257</v>
      </c>
      <c r="C44" s="11" t="n">
        <v>98672</v>
      </c>
      <c r="D44" s="11" t="n">
        <v>19348.73</v>
      </c>
      <c r="E44" s="6" t="s">
        <v>252</v>
      </c>
      <c r="F44" s="6" t="s">
        <v>258</v>
      </c>
      <c r="G44" s="6" t="s">
        <v>89</v>
      </c>
      <c r="H44" s="6" t="s">
        <v>254</v>
      </c>
      <c r="I44" s="7" t="s">
        <v>155</v>
      </c>
      <c r="J44" s="7" t="s">
        <v>155</v>
      </c>
      <c r="K44" s="7" t="s">
        <v>155</v>
      </c>
      <c r="L44" s="8" t="s">
        <v>259</v>
      </c>
      <c r="M44" s="9" t="s">
        <v>22</v>
      </c>
    </row>
    <row r="45" customFormat="false" ht="36" hidden="false" customHeight="false" outlineLevel="0" collapsed="false">
      <c r="A45" s="5" t="n">
        <v>43</v>
      </c>
      <c r="B45" s="6" t="s">
        <v>260</v>
      </c>
      <c r="C45" s="11" t="n">
        <v>31947</v>
      </c>
      <c r="D45" s="11" t="n">
        <v>104900</v>
      </c>
      <c r="E45" s="6" t="s">
        <v>54</v>
      </c>
      <c r="F45" s="6" t="s">
        <v>261</v>
      </c>
      <c r="G45" s="6" t="s">
        <v>41</v>
      </c>
      <c r="H45" s="6" t="s">
        <v>235</v>
      </c>
      <c r="I45" s="7" t="s">
        <v>54</v>
      </c>
      <c r="J45" s="7" t="s">
        <v>54</v>
      </c>
      <c r="K45" s="7" t="s">
        <v>54</v>
      </c>
      <c r="L45" s="8" t="s">
        <v>262</v>
      </c>
      <c r="M45" s="9" t="s">
        <v>22</v>
      </c>
    </row>
    <row r="46" customFormat="false" ht="85.5" hidden="false" customHeight="true" outlineLevel="0" collapsed="false">
      <c r="A46" s="5" t="n">
        <v>44</v>
      </c>
      <c r="B46" s="11" t="s">
        <v>263</v>
      </c>
      <c r="C46" s="11" t="n">
        <v>130209</v>
      </c>
      <c r="D46" s="11" t="n">
        <v>24038</v>
      </c>
      <c r="E46" s="6" t="s">
        <v>264</v>
      </c>
      <c r="F46" s="6" t="s">
        <v>265</v>
      </c>
      <c r="G46" s="6" t="s">
        <v>113</v>
      </c>
      <c r="H46" s="6" t="s">
        <v>266</v>
      </c>
      <c r="I46" s="7" t="s">
        <v>267</v>
      </c>
      <c r="J46" s="7" t="s">
        <v>267</v>
      </c>
      <c r="K46" s="7" t="s">
        <v>267</v>
      </c>
      <c r="L46" s="8" t="s">
        <v>268</v>
      </c>
      <c r="M46" s="9" t="s">
        <v>22</v>
      </c>
    </row>
    <row r="47" customFormat="false" ht="76.5" hidden="false" customHeight="true" outlineLevel="0" collapsed="false">
      <c r="A47" s="5" t="n">
        <v>45</v>
      </c>
      <c r="B47" s="11" t="s">
        <v>269</v>
      </c>
      <c r="C47" s="11" t="s">
        <v>270</v>
      </c>
      <c r="D47" s="11" t="s">
        <v>271</v>
      </c>
      <c r="E47" s="6" t="s">
        <v>24</v>
      </c>
      <c r="F47" s="6" t="s">
        <v>272</v>
      </c>
      <c r="G47" s="6" t="s">
        <v>100</v>
      </c>
      <c r="H47" s="6" t="s">
        <v>273</v>
      </c>
      <c r="I47" s="7" t="s">
        <v>274</v>
      </c>
      <c r="J47" s="7" t="s">
        <v>274</v>
      </c>
      <c r="K47" s="7" t="s">
        <v>274</v>
      </c>
      <c r="L47" s="8" t="s">
        <v>275</v>
      </c>
      <c r="M47" s="9" t="s">
        <v>22</v>
      </c>
    </row>
    <row r="48" customFormat="false" ht="108" hidden="false" customHeight="false" outlineLevel="0" collapsed="false">
      <c r="A48" s="5" t="n">
        <v>46</v>
      </c>
      <c r="B48" s="11" t="s">
        <v>276</v>
      </c>
      <c r="C48" s="11" t="s">
        <v>277</v>
      </c>
      <c r="D48" s="11" t="s">
        <v>278</v>
      </c>
      <c r="E48" s="6" t="s">
        <v>279</v>
      </c>
      <c r="F48" s="6" t="s">
        <v>280</v>
      </c>
      <c r="G48" s="6" t="s">
        <v>100</v>
      </c>
      <c r="H48" s="6" t="s">
        <v>273</v>
      </c>
      <c r="I48" s="7" t="s">
        <v>28</v>
      </c>
      <c r="J48" s="7" t="s">
        <v>28</v>
      </c>
      <c r="K48" s="7" t="s">
        <v>28</v>
      </c>
      <c r="L48" s="8" t="s">
        <v>281</v>
      </c>
      <c r="M48" s="9" t="s">
        <v>22</v>
      </c>
    </row>
    <row r="49" customFormat="false" ht="150.75" hidden="false" customHeight="true" outlineLevel="0" collapsed="false">
      <c r="A49" s="5" t="n">
        <v>47</v>
      </c>
      <c r="B49" s="6" t="s">
        <v>282</v>
      </c>
      <c r="C49" s="11" t="n">
        <v>257250</v>
      </c>
      <c r="D49" s="11" t="n">
        <v>45000</v>
      </c>
      <c r="E49" s="6" t="s">
        <v>283</v>
      </c>
      <c r="F49" s="6" t="s">
        <v>284</v>
      </c>
      <c r="G49" s="6" t="s">
        <v>119</v>
      </c>
      <c r="H49" s="6" t="s">
        <v>285</v>
      </c>
      <c r="I49" s="7" t="s">
        <v>286</v>
      </c>
      <c r="J49" s="7" t="s">
        <v>287</v>
      </c>
      <c r="K49" s="7" t="s">
        <v>287</v>
      </c>
      <c r="L49" s="8" t="s">
        <v>288</v>
      </c>
      <c r="M49" s="9" t="s">
        <v>22</v>
      </c>
    </row>
    <row r="50" customFormat="false" ht="96.75" hidden="false" customHeight="true" outlineLevel="0" collapsed="false">
      <c r="A50" s="5" t="n">
        <v>48</v>
      </c>
      <c r="B50" s="11" t="s">
        <v>289</v>
      </c>
      <c r="C50" s="11" t="n">
        <v>97605</v>
      </c>
      <c r="D50" s="11" t="n">
        <v>22202</v>
      </c>
      <c r="E50" s="6" t="s">
        <v>54</v>
      </c>
      <c r="F50" s="6" t="s">
        <v>290</v>
      </c>
      <c r="G50" s="6" t="s">
        <v>291</v>
      </c>
      <c r="H50" s="6" t="s">
        <v>292</v>
      </c>
      <c r="I50" s="7" t="s">
        <v>293</v>
      </c>
      <c r="J50" s="7" t="s">
        <v>68</v>
      </c>
      <c r="K50" s="7" t="s">
        <v>68</v>
      </c>
      <c r="L50" s="8" t="s">
        <v>294</v>
      </c>
      <c r="M50" s="9" t="s">
        <v>22</v>
      </c>
    </row>
    <row r="51" customFormat="false" ht="72" hidden="false" customHeight="false" outlineLevel="0" collapsed="false">
      <c r="A51" s="5" t="n">
        <v>49</v>
      </c>
      <c r="B51" s="6" t="s">
        <v>295</v>
      </c>
      <c r="C51" s="11" t="n">
        <v>10967</v>
      </c>
      <c r="D51" s="11" t="n">
        <v>3613</v>
      </c>
      <c r="E51" s="6" t="s">
        <v>219</v>
      </c>
      <c r="F51" s="6" t="s">
        <v>296</v>
      </c>
      <c r="G51" s="6" t="s">
        <v>56</v>
      </c>
      <c r="H51" s="6" t="s">
        <v>297</v>
      </c>
      <c r="I51" s="7" t="s">
        <v>219</v>
      </c>
      <c r="J51" s="7" t="s">
        <v>219</v>
      </c>
      <c r="K51" s="7" t="s">
        <v>219</v>
      </c>
      <c r="L51" s="8" t="s">
        <v>298</v>
      </c>
      <c r="M51" s="9" t="s">
        <v>22</v>
      </c>
    </row>
    <row r="52" customFormat="false" ht="72" hidden="false" customHeight="false" outlineLevel="0" collapsed="false">
      <c r="A52" s="5" t="n">
        <v>50</v>
      </c>
      <c r="B52" s="11" t="s">
        <v>299</v>
      </c>
      <c r="C52" s="11" t="n">
        <v>233276</v>
      </c>
      <c r="D52" s="11" t="n">
        <v>79873</v>
      </c>
      <c r="E52" s="6" t="s">
        <v>41</v>
      </c>
      <c r="F52" s="6" t="s">
        <v>300</v>
      </c>
      <c r="G52" s="6" t="s">
        <v>65</v>
      </c>
      <c r="H52" s="6" t="s">
        <v>301</v>
      </c>
      <c r="I52" s="7" t="s">
        <v>302</v>
      </c>
      <c r="J52" s="7" t="s">
        <v>108</v>
      </c>
      <c r="K52" s="7" t="s">
        <v>303</v>
      </c>
      <c r="L52" s="8" t="s">
        <v>304</v>
      </c>
      <c r="M52" s="9" t="s">
        <v>22</v>
      </c>
    </row>
    <row r="53" customFormat="false" ht="160.5" hidden="false" customHeight="true" outlineLevel="0" collapsed="false">
      <c r="A53" s="5" t="n">
        <v>51</v>
      </c>
      <c r="B53" s="6" t="s">
        <v>305</v>
      </c>
      <c r="C53" s="11" t="n">
        <v>98643</v>
      </c>
      <c r="D53" s="11" t="n">
        <v>13066</v>
      </c>
      <c r="E53" s="6" t="s">
        <v>306</v>
      </c>
      <c r="F53" s="6" t="s">
        <v>307</v>
      </c>
      <c r="G53" s="6" t="s">
        <v>65</v>
      </c>
      <c r="H53" s="6" t="s">
        <v>308</v>
      </c>
      <c r="I53" s="7" t="s">
        <v>309</v>
      </c>
      <c r="J53" s="7" t="s">
        <v>310</v>
      </c>
      <c r="K53" s="7" t="s">
        <v>311</v>
      </c>
      <c r="L53" s="8" t="s">
        <v>312</v>
      </c>
      <c r="M53" s="9" t="s">
        <v>22</v>
      </c>
    </row>
    <row r="54" customFormat="false" ht="27" hidden="false" customHeight="true" outlineLevel="0" collapsed="false">
      <c r="A54" s="5" t="n">
        <v>52</v>
      </c>
      <c r="B54" s="6" t="s">
        <v>313</v>
      </c>
      <c r="C54" s="11" t="n">
        <v>80100</v>
      </c>
      <c r="D54" s="11" t="n">
        <v>44718</v>
      </c>
      <c r="E54" s="6" t="s">
        <v>219</v>
      </c>
      <c r="F54" s="6" t="s">
        <v>314</v>
      </c>
      <c r="G54" s="6" t="s">
        <v>100</v>
      </c>
      <c r="H54" s="6" t="s">
        <v>315</v>
      </c>
      <c r="I54" s="7" t="s">
        <v>219</v>
      </c>
      <c r="J54" s="7" t="s">
        <v>219</v>
      </c>
      <c r="K54" s="7" t="s">
        <v>219</v>
      </c>
      <c r="L54" s="8" t="s">
        <v>316</v>
      </c>
      <c r="M54" s="9" t="s">
        <v>22</v>
      </c>
    </row>
    <row r="55" customFormat="false" ht="48" hidden="false" customHeight="false" outlineLevel="0" collapsed="false">
      <c r="A55" s="5" t="n">
        <v>53</v>
      </c>
      <c r="B55" s="6" t="s">
        <v>317</v>
      </c>
      <c r="C55" s="11" t="n">
        <v>64600</v>
      </c>
      <c r="D55" s="11" t="n">
        <v>35681</v>
      </c>
      <c r="E55" s="6" t="s">
        <v>54</v>
      </c>
      <c r="F55" s="6" t="s">
        <v>318</v>
      </c>
      <c r="G55" s="6" t="s">
        <v>100</v>
      </c>
      <c r="H55" s="6" t="s">
        <v>315</v>
      </c>
      <c r="I55" s="7" t="s">
        <v>54</v>
      </c>
      <c r="J55" s="7" t="s">
        <v>54</v>
      </c>
      <c r="K55" s="7" t="s">
        <v>54</v>
      </c>
      <c r="L55" s="8" t="s">
        <v>319</v>
      </c>
      <c r="M55" s="9" t="s">
        <v>22</v>
      </c>
    </row>
    <row r="56" customFormat="false" ht="36" hidden="false" customHeight="false" outlineLevel="0" collapsed="false">
      <c r="A56" s="5" t="n">
        <v>54</v>
      </c>
      <c r="B56" s="6" t="s">
        <v>320</v>
      </c>
      <c r="C56" s="11" t="n">
        <v>4387</v>
      </c>
      <c r="D56" s="11" t="n">
        <v>2097</v>
      </c>
      <c r="E56" s="6" t="s">
        <v>54</v>
      </c>
      <c r="F56" s="6" t="s">
        <v>321</v>
      </c>
      <c r="G56" s="6" t="s">
        <v>113</v>
      </c>
      <c r="H56" s="6" t="s">
        <v>322</v>
      </c>
      <c r="I56" s="7" t="s">
        <v>54</v>
      </c>
      <c r="J56" s="7" t="s">
        <v>54</v>
      </c>
      <c r="K56" s="7" t="s">
        <v>54</v>
      </c>
      <c r="L56" s="8" t="s">
        <v>323</v>
      </c>
      <c r="M56" s="9" t="s">
        <v>22</v>
      </c>
    </row>
    <row r="57" customFormat="false" ht="36" hidden="false" customHeight="false" outlineLevel="0" collapsed="false">
      <c r="A57" s="5" t="n">
        <v>55</v>
      </c>
      <c r="B57" s="6" t="s">
        <v>324</v>
      </c>
      <c r="C57" s="11" t="n">
        <v>91100</v>
      </c>
      <c r="D57" s="11" t="n">
        <v>19738</v>
      </c>
      <c r="E57" s="6" t="s">
        <v>54</v>
      </c>
      <c r="F57" s="6" t="s">
        <v>325</v>
      </c>
      <c r="G57" s="6" t="s">
        <v>80</v>
      </c>
      <c r="H57" s="6" t="s">
        <v>326</v>
      </c>
      <c r="I57" s="7" t="s">
        <v>67</v>
      </c>
      <c r="J57" s="7" t="s">
        <v>20</v>
      </c>
      <c r="K57" s="7" t="s">
        <v>67</v>
      </c>
      <c r="L57" s="8" t="s">
        <v>327</v>
      </c>
      <c r="M57" s="9" t="s">
        <v>22</v>
      </c>
    </row>
    <row r="58" customFormat="false" ht="60" hidden="false" customHeight="false" outlineLevel="0" collapsed="false">
      <c r="A58" s="5" t="n">
        <v>56</v>
      </c>
      <c r="B58" s="11" t="s">
        <v>328</v>
      </c>
      <c r="C58" s="11" t="n">
        <v>48880</v>
      </c>
      <c r="D58" s="11" t="n">
        <v>7652</v>
      </c>
      <c r="E58" s="6" t="s">
        <v>329</v>
      </c>
      <c r="F58" s="6" t="s">
        <v>330</v>
      </c>
      <c r="G58" s="6" t="s">
        <v>137</v>
      </c>
      <c r="H58" s="6" t="s">
        <v>331</v>
      </c>
      <c r="I58" s="7" t="s">
        <v>332</v>
      </c>
      <c r="J58" s="7" t="s">
        <v>333</v>
      </c>
      <c r="K58" s="7" t="s">
        <v>333</v>
      </c>
      <c r="L58" s="8" t="s">
        <v>334</v>
      </c>
      <c r="M58" s="15" t="s">
        <v>335</v>
      </c>
    </row>
    <row r="59" customFormat="false" ht="69" hidden="false" customHeight="true" outlineLevel="0" collapsed="false">
      <c r="A59" s="5" t="n">
        <v>57</v>
      </c>
      <c r="B59" s="11" t="s">
        <v>336</v>
      </c>
      <c r="C59" s="11" t="n">
        <v>58800</v>
      </c>
      <c r="D59" s="11" t="n">
        <v>10642</v>
      </c>
      <c r="E59" s="6" t="s">
        <v>337</v>
      </c>
      <c r="F59" s="6" t="s">
        <v>338</v>
      </c>
      <c r="G59" s="6" t="s">
        <v>137</v>
      </c>
      <c r="H59" s="6" t="s">
        <v>331</v>
      </c>
      <c r="I59" s="7" t="s">
        <v>20</v>
      </c>
      <c r="J59" s="7" t="s">
        <v>20</v>
      </c>
      <c r="K59" s="7" t="s">
        <v>20</v>
      </c>
      <c r="L59" s="8" t="s">
        <v>339</v>
      </c>
      <c r="M59" s="15" t="s">
        <v>335</v>
      </c>
    </row>
    <row r="60" customFormat="false" ht="96" hidden="false" customHeight="false" outlineLevel="0" collapsed="false">
      <c r="A60" s="5" t="n">
        <v>58</v>
      </c>
      <c r="B60" s="6" t="s">
        <v>340</v>
      </c>
      <c r="C60" s="11" t="n">
        <v>75700</v>
      </c>
      <c r="D60" s="11" t="n">
        <v>13912</v>
      </c>
      <c r="E60" s="6" t="s">
        <v>341</v>
      </c>
      <c r="F60" s="6" t="s">
        <v>342</v>
      </c>
      <c r="G60" s="6" t="s">
        <v>343</v>
      </c>
      <c r="H60" s="6" t="s">
        <v>344</v>
      </c>
      <c r="I60" s="7" t="s">
        <v>345</v>
      </c>
      <c r="J60" s="7" t="s">
        <v>346</v>
      </c>
      <c r="K60" s="7" t="s">
        <v>347</v>
      </c>
      <c r="L60" s="8" t="s">
        <v>348</v>
      </c>
      <c r="M60" s="15" t="s">
        <v>335</v>
      </c>
    </row>
    <row r="61" customFormat="false" ht="65.25" hidden="false" customHeight="true" outlineLevel="0" collapsed="false">
      <c r="A61" s="5" t="n">
        <v>59</v>
      </c>
      <c r="B61" s="6" t="s">
        <v>349</v>
      </c>
      <c r="C61" s="11" t="n">
        <v>80739</v>
      </c>
      <c r="D61" s="11" t="n">
        <v>15811</v>
      </c>
      <c r="E61" s="6" t="s">
        <v>350</v>
      </c>
      <c r="F61" s="6" t="s">
        <v>351</v>
      </c>
      <c r="G61" s="6" t="s">
        <v>343</v>
      </c>
      <c r="H61" s="6" t="s">
        <v>344</v>
      </c>
      <c r="I61" s="7" t="s">
        <v>274</v>
      </c>
      <c r="J61" s="7" t="s">
        <v>274</v>
      </c>
      <c r="K61" s="7" t="s">
        <v>274</v>
      </c>
      <c r="L61" s="8" t="s">
        <v>352</v>
      </c>
      <c r="M61" s="15" t="s">
        <v>335</v>
      </c>
    </row>
    <row r="62" customFormat="false" ht="240" hidden="false" customHeight="false" outlineLevel="0" collapsed="false">
      <c r="A62" s="5" t="n">
        <v>60</v>
      </c>
      <c r="B62" s="6" t="s">
        <v>353</v>
      </c>
      <c r="C62" s="11" t="n">
        <v>79516</v>
      </c>
      <c r="D62" s="11" t="n">
        <v>14013</v>
      </c>
      <c r="E62" s="6" t="s">
        <v>354</v>
      </c>
      <c r="F62" s="6" t="s">
        <v>355</v>
      </c>
      <c r="G62" s="6" t="s">
        <v>356</v>
      </c>
      <c r="H62" s="6" t="s">
        <v>357</v>
      </c>
      <c r="I62" s="7" t="s">
        <v>358</v>
      </c>
      <c r="J62" s="7" t="s">
        <v>358</v>
      </c>
      <c r="K62" s="7" t="s">
        <v>359</v>
      </c>
      <c r="L62" s="8" t="s">
        <v>360</v>
      </c>
      <c r="M62" s="15" t="s">
        <v>361</v>
      </c>
    </row>
    <row r="63" customFormat="false" ht="24" hidden="false" customHeight="false" outlineLevel="0" collapsed="false">
      <c r="A63" s="5" t="n">
        <v>61</v>
      </c>
      <c r="B63" s="6" t="s">
        <v>362</v>
      </c>
      <c r="C63" s="11" t="n">
        <v>97701</v>
      </c>
      <c r="D63" s="11" t="n">
        <v>26989</v>
      </c>
      <c r="E63" s="6" t="s">
        <v>63</v>
      </c>
      <c r="F63" s="6" t="s">
        <v>363</v>
      </c>
      <c r="G63" s="6" t="s">
        <v>364</v>
      </c>
      <c r="H63" s="6" t="s">
        <v>365</v>
      </c>
      <c r="I63" s="7" t="s">
        <v>155</v>
      </c>
      <c r="J63" s="7" t="s">
        <v>155</v>
      </c>
      <c r="K63" s="7" t="s">
        <v>155</v>
      </c>
      <c r="L63" s="8" t="s">
        <v>366</v>
      </c>
      <c r="M63" s="15" t="s">
        <v>361</v>
      </c>
    </row>
    <row r="64" customFormat="false" ht="126" hidden="false" customHeight="true" outlineLevel="0" collapsed="false">
      <c r="A64" s="5" t="n">
        <v>62</v>
      </c>
      <c r="B64" s="6" t="s">
        <v>367</v>
      </c>
      <c r="C64" s="11" t="n">
        <v>295633</v>
      </c>
      <c r="D64" s="11" t="n">
        <v>98362</v>
      </c>
      <c r="E64" s="6" t="s">
        <v>368</v>
      </c>
      <c r="F64" s="6" t="s">
        <v>369</v>
      </c>
      <c r="G64" s="6" t="s">
        <v>370</v>
      </c>
      <c r="H64" s="6" t="s">
        <v>371</v>
      </c>
      <c r="I64" s="7" t="s">
        <v>368</v>
      </c>
      <c r="J64" s="7" t="s">
        <v>368</v>
      </c>
      <c r="K64" s="7" t="s">
        <v>368</v>
      </c>
      <c r="L64" s="8" t="s">
        <v>372</v>
      </c>
      <c r="M64" s="15" t="s">
        <v>361</v>
      </c>
    </row>
    <row r="65" customFormat="false" ht="158.25" hidden="false" customHeight="true" outlineLevel="0" collapsed="false">
      <c r="A65" s="5" t="n">
        <v>63</v>
      </c>
      <c r="B65" s="6" t="s">
        <v>373</v>
      </c>
      <c r="C65" s="11" t="n">
        <v>70263</v>
      </c>
      <c r="D65" s="11" t="n">
        <v>9000</v>
      </c>
      <c r="E65" s="6" t="s">
        <v>374</v>
      </c>
      <c r="F65" s="6" t="s">
        <v>375</v>
      </c>
      <c r="G65" s="6" t="s">
        <v>376</v>
      </c>
      <c r="H65" s="6" t="s">
        <v>377</v>
      </c>
      <c r="I65" s="7" t="s">
        <v>378</v>
      </c>
      <c r="J65" s="7" t="s">
        <v>379</v>
      </c>
      <c r="K65" s="7" t="s">
        <v>380</v>
      </c>
      <c r="L65" s="8" t="s">
        <v>381</v>
      </c>
      <c r="M65" s="15" t="s">
        <v>361</v>
      </c>
    </row>
    <row r="66" customFormat="false" ht="108" hidden="false" customHeight="false" outlineLevel="0" collapsed="false">
      <c r="A66" s="5" t="n">
        <v>64</v>
      </c>
      <c r="B66" s="6" t="s">
        <v>382</v>
      </c>
      <c r="C66" s="11" t="s">
        <v>383</v>
      </c>
      <c r="D66" s="11" t="s">
        <v>384</v>
      </c>
      <c r="E66" s="6" t="s">
        <v>63</v>
      </c>
      <c r="F66" s="6" t="s">
        <v>254</v>
      </c>
      <c r="G66" s="6" t="s">
        <v>385</v>
      </c>
      <c r="H66" s="6" t="s">
        <v>386</v>
      </c>
      <c r="I66" s="7" t="s">
        <v>387</v>
      </c>
      <c r="J66" s="7" t="s">
        <v>388</v>
      </c>
      <c r="K66" s="7" t="s">
        <v>387</v>
      </c>
      <c r="L66" s="8" t="s">
        <v>389</v>
      </c>
      <c r="M66" s="15" t="s">
        <v>390</v>
      </c>
    </row>
    <row r="67" customFormat="false" ht="103.5" hidden="false" customHeight="true" outlineLevel="0" collapsed="false">
      <c r="A67" s="5" t="n">
        <v>65</v>
      </c>
      <c r="B67" s="6" t="s">
        <v>391</v>
      </c>
      <c r="C67" s="11" t="s">
        <v>392</v>
      </c>
      <c r="D67" s="11" t="s">
        <v>393</v>
      </c>
      <c r="E67" s="6" t="s">
        <v>394</v>
      </c>
      <c r="F67" s="6" t="s">
        <v>395</v>
      </c>
      <c r="G67" s="6" t="s">
        <v>396</v>
      </c>
      <c r="H67" s="6" t="s">
        <v>397</v>
      </c>
      <c r="I67" s="7" t="s">
        <v>394</v>
      </c>
      <c r="J67" s="7" t="s">
        <v>388</v>
      </c>
      <c r="K67" s="7" t="s">
        <v>388</v>
      </c>
      <c r="L67" s="8" t="s">
        <v>398</v>
      </c>
      <c r="M67" s="15" t="s">
        <v>390</v>
      </c>
    </row>
    <row r="68" customFormat="false" ht="90" hidden="false" customHeight="true" outlineLevel="0" collapsed="false">
      <c r="A68" s="5" t="n">
        <v>66</v>
      </c>
      <c r="B68" s="6" t="s">
        <v>399</v>
      </c>
      <c r="C68" s="11" t="s">
        <v>400</v>
      </c>
      <c r="D68" s="11" t="s">
        <v>401</v>
      </c>
      <c r="E68" s="6" t="s">
        <v>402</v>
      </c>
      <c r="F68" s="6" t="s">
        <v>403</v>
      </c>
      <c r="G68" s="6" t="s">
        <v>119</v>
      </c>
      <c r="H68" s="6" t="s">
        <v>404</v>
      </c>
      <c r="I68" s="7" t="s">
        <v>405</v>
      </c>
      <c r="J68" s="7" t="s">
        <v>406</v>
      </c>
      <c r="K68" s="7" t="s">
        <v>407</v>
      </c>
      <c r="L68" s="8" t="s">
        <v>408</v>
      </c>
      <c r="M68" s="15" t="s">
        <v>390</v>
      </c>
    </row>
    <row r="69" customFormat="false" ht="60" hidden="false" customHeight="false" outlineLevel="0" collapsed="false">
      <c r="A69" s="5" t="n">
        <v>67</v>
      </c>
      <c r="B69" s="6" t="s">
        <v>409</v>
      </c>
      <c r="C69" s="11" t="s">
        <v>410</v>
      </c>
      <c r="D69" s="11" t="s">
        <v>411</v>
      </c>
      <c r="E69" s="6" t="s">
        <v>412</v>
      </c>
      <c r="F69" s="6" t="s">
        <v>413</v>
      </c>
      <c r="G69" s="6" t="s">
        <v>119</v>
      </c>
      <c r="H69" s="6" t="s">
        <v>414</v>
      </c>
      <c r="I69" s="7" t="s">
        <v>415</v>
      </c>
      <c r="J69" s="7" t="s">
        <v>415</v>
      </c>
      <c r="K69" s="7" t="s">
        <v>388</v>
      </c>
      <c r="L69" s="8" t="s">
        <v>416</v>
      </c>
      <c r="M69" s="15" t="s">
        <v>390</v>
      </c>
    </row>
    <row r="70" customFormat="false" ht="60" hidden="false" customHeight="false" outlineLevel="0" collapsed="false">
      <c r="A70" s="5" t="n">
        <v>68</v>
      </c>
      <c r="B70" s="6" t="s">
        <v>417</v>
      </c>
      <c r="C70" s="11" t="s">
        <v>418</v>
      </c>
      <c r="D70" s="11" t="s">
        <v>419</v>
      </c>
      <c r="E70" s="6" t="s">
        <v>87</v>
      </c>
      <c r="F70" s="6" t="s">
        <v>420</v>
      </c>
      <c r="G70" s="6" t="s">
        <v>421</v>
      </c>
      <c r="H70" s="6" t="s">
        <v>422</v>
      </c>
      <c r="I70" s="7" t="s">
        <v>423</v>
      </c>
      <c r="J70" s="7" t="s">
        <v>293</v>
      </c>
      <c r="K70" s="7" t="s">
        <v>293</v>
      </c>
      <c r="L70" s="8" t="s">
        <v>424</v>
      </c>
      <c r="M70" s="9" t="s">
        <v>425</v>
      </c>
    </row>
    <row r="71" customFormat="false" ht="48" hidden="false" customHeight="false" outlineLevel="0" collapsed="false">
      <c r="A71" s="5" t="n">
        <v>69</v>
      </c>
      <c r="B71" s="6" t="s">
        <v>426</v>
      </c>
      <c r="C71" s="11" t="s">
        <v>427</v>
      </c>
      <c r="D71" s="11" t="s">
        <v>428</v>
      </c>
      <c r="E71" s="6" t="s">
        <v>429</v>
      </c>
      <c r="F71" s="6" t="s">
        <v>430</v>
      </c>
      <c r="G71" s="6" t="s">
        <v>431</v>
      </c>
      <c r="H71" s="6" t="s">
        <v>432</v>
      </c>
      <c r="I71" s="7" t="s">
        <v>84</v>
      </c>
      <c r="J71" s="7" t="s">
        <v>84</v>
      </c>
      <c r="K71" s="7" t="s">
        <v>84</v>
      </c>
      <c r="L71" s="8" t="s">
        <v>433</v>
      </c>
      <c r="M71" s="9" t="s">
        <v>425</v>
      </c>
    </row>
    <row r="72" customFormat="false" ht="76.5" hidden="false" customHeight="true" outlineLevel="0" collapsed="false">
      <c r="A72" s="5" t="n">
        <v>70</v>
      </c>
      <c r="B72" s="6" t="s">
        <v>434</v>
      </c>
      <c r="C72" s="11" t="s">
        <v>435</v>
      </c>
      <c r="D72" s="11" t="n">
        <v>3026</v>
      </c>
      <c r="E72" s="6" t="s">
        <v>436</v>
      </c>
      <c r="F72" s="6" t="s">
        <v>437</v>
      </c>
      <c r="G72" s="6" t="s">
        <v>438</v>
      </c>
      <c r="H72" s="6" t="s">
        <v>439</v>
      </c>
      <c r="I72" s="7" t="s">
        <v>440</v>
      </c>
      <c r="J72" s="7" t="s">
        <v>441</v>
      </c>
      <c r="K72" s="7" t="s">
        <v>442</v>
      </c>
      <c r="L72" s="8" t="s">
        <v>443</v>
      </c>
      <c r="M72" s="9" t="s">
        <v>425</v>
      </c>
    </row>
    <row r="73" customFormat="false" ht="36.75" hidden="false" customHeight="true" outlineLevel="0" collapsed="false">
      <c r="A73" s="5" t="n">
        <v>71</v>
      </c>
      <c r="B73" s="11" t="s">
        <v>444</v>
      </c>
      <c r="C73" s="11" t="s">
        <v>445</v>
      </c>
      <c r="D73" s="11" t="s">
        <v>446</v>
      </c>
      <c r="E73" s="6" t="s">
        <v>447</v>
      </c>
      <c r="F73" s="6" t="s">
        <v>448</v>
      </c>
      <c r="G73" s="6" t="s">
        <v>100</v>
      </c>
      <c r="H73" s="6" t="s">
        <v>449</v>
      </c>
      <c r="I73" s="16" t="s">
        <v>102</v>
      </c>
      <c r="J73" s="16" t="s">
        <v>102</v>
      </c>
      <c r="K73" s="16" t="s">
        <v>102</v>
      </c>
      <c r="L73" s="8" t="s">
        <v>450</v>
      </c>
      <c r="M73" s="9" t="s">
        <v>425</v>
      </c>
    </row>
    <row r="74" customFormat="false" ht="128.25" hidden="false" customHeight="true" outlineLevel="0" collapsed="false">
      <c r="A74" s="5" t="n">
        <v>72</v>
      </c>
      <c r="B74" s="6" t="s">
        <v>451</v>
      </c>
      <c r="C74" s="11" t="n">
        <v>83593.74</v>
      </c>
      <c r="D74" s="11" t="n">
        <v>26864.34</v>
      </c>
      <c r="E74" s="6" t="s">
        <v>452</v>
      </c>
      <c r="F74" s="6" t="s">
        <v>453</v>
      </c>
      <c r="G74" s="6" t="s">
        <v>33</v>
      </c>
      <c r="H74" s="6" t="s">
        <v>192</v>
      </c>
      <c r="I74" s="7" t="s">
        <v>293</v>
      </c>
      <c r="J74" s="7" t="s">
        <v>293</v>
      </c>
      <c r="K74" s="7" t="s">
        <v>293</v>
      </c>
      <c r="L74" s="8" t="s">
        <v>454</v>
      </c>
      <c r="M74" s="9" t="s">
        <v>455</v>
      </c>
    </row>
    <row r="75" customFormat="false" ht="106.5" hidden="false" customHeight="true" outlineLevel="0" collapsed="false">
      <c r="A75" s="5" t="n">
        <v>73</v>
      </c>
      <c r="B75" s="6" t="s">
        <v>456</v>
      </c>
      <c r="C75" s="11" t="n">
        <v>25359.7</v>
      </c>
      <c r="D75" s="11" t="n">
        <v>7634.29</v>
      </c>
      <c r="E75" s="6" t="s">
        <v>158</v>
      </c>
      <c r="F75" s="6" t="s">
        <v>457</v>
      </c>
      <c r="G75" s="6" t="s">
        <v>33</v>
      </c>
      <c r="H75" s="6" t="s">
        <v>192</v>
      </c>
      <c r="I75" s="7" t="s">
        <v>28</v>
      </c>
      <c r="J75" s="7" t="s">
        <v>28</v>
      </c>
      <c r="K75" s="7" t="s">
        <v>28</v>
      </c>
      <c r="L75" s="8" t="s">
        <v>458</v>
      </c>
      <c r="M75" s="17" t="s">
        <v>455</v>
      </c>
    </row>
    <row r="76" customFormat="false" ht="36" hidden="false" customHeight="false" outlineLevel="0" collapsed="false">
      <c r="A76" s="5" t="n">
        <v>74</v>
      </c>
      <c r="B76" s="6" t="s">
        <v>459</v>
      </c>
      <c r="C76" s="11" t="n">
        <v>96083.12</v>
      </c>
      <c r="D76" s="11" t="n">
        <v>19294.7</v>
      </c>
      <c r="E76" s="6" t="s">
        <v>41</v>
      </c>
      <c r="F76" s="6" t="s">
        <v>460</v>
      </c>
      <c r="G76" s="6" t="s">
        <v>461</v>
      </c>
      <c r="H76" s="6" t="s">
        <v>154</v>
      </c>
      <c r="I76" s="7" t="s">
        <v>170</v>
      </c>
      <c r="J76" s="7" t="s">
        <v>170</v>
      </c>
      <c r="K76" s="7" t="s">
        <v>170</v>
      </c>
      <c r="L76" s="8" t="s">
        <v>462</v>
      </c>
      <c r="M76" s="9" t="s">
        <v>455</v>
      </c>
    </row>
    <row r="77" customFormat="false" ht="84" hidden="false" customHeight="false" outlineLevel="0" collapsed="false">
      <c r="A77" s="5" t="n">
        <v>75</v>
      </c>
      <c r="B77" s="6" t="s">
        <v>463</v>
      </c>
      <c r="C77" s="11" t="s">
        <v>464</v>
      </c>
      <c r="D77" s="11" t="s">
        <v>465</v>
      </c>
      <c r="E77" s="6" t="s">
        <v>466</v>
      </c>
      <c r="F77" s="6" t="s">
        <v>467</v>
      </c>
      <c r="G77" s="6" t="s">
        <v>89</v>
      </c>
      <c r="H77" s="6" t="s">
        <v>468</v>
      </c>
      <c r="I77" s="7" t="s">
        <v>469</v>
      </c>
      <c r="J77" s="7" t="s">
        <v>470</v>
      </c>
      <c r="K77" s="7" t="s">
        <v>471</v>
      </c>
      <c r="L77" s="8" t="s">
        <v>472</v>
      </c>
      <c r="M77" s="9" t="s">
        <v>455</v>
      </c>
    </row>
    <row r="78" customFormat="false" ht="94.5" hidden="false" customHeight="true" outlineLevel="0" collapsed="false">
      <c r="A78" s="5" t="n">
        <v>76</v>
      </c>
      <c r="B78" s="11" t="s">
        <v>473</v>
      </c>
      <c r="C78" s="11" t="n">
        <v>138175</v>
      </c>
      <c r="D78" s="11" t="n">
        <v>22307</v>
      </c>
      <c r="E78" s="6" t="s">
        <v>474</v>
      </c>
      <c r="F78" s="6" t="s">
        <v>475</v>
      </c>
      <c r="G78" s="6" t="s">
        <v>476</v>
      </c>
      <c r="H78" s="6" t="s">
        <v>477</v>
      </c>
      <c r="I78" s="7" t="s">
        <v>274</v>
      </c>
      <c r="J78" s="7" t="s">
        <v>274</v>
      </c>
      <c r="K78" s="7" t="s">
        <v>274</v>
      </c>
      <c r="L78" s="8" t="s">
        <v>478</v>
      </c>
      <c r="M78" s="9" t="s">
        <v>479</v>
      </c>
    </row>
    <row r="79" customFormat="false" ht="80.25" hidden="false" customHeight="true" outlineLevel="0" collapsed="false">
      <c r="A79" s="5" t="n">
        <v>77</v>
      </c>
      <c r="B79" s="6" t="s">
        <v>480</v>
      </c>
      <c r="C79" s="11" t="n">
        <v>78832</v>
      </c>
      <c r="D79" s="11" t="n">
        <v>11238</v>
      </c>
      <c r="E79" s="6" t="s">
        <v>481</v>
      </c>
      <c r="F79" s="6" t="s">
        <v>482</v>
      </c>
      <c r="G79" s="6" t="s">
        <v>483</v>
      </c>
      <c r="H79" s="6" t="s">
        <v>484</v>
      </c>
      <c r="I79" s="7" t="s">
        <v>485</v>
      </c>
      <c r="J79" s="7" t="s">
        <v>485</v>
      </c>
      <c r="K79" s="7" t="s">
        <v>485</v>
      </c>
      <c r="L79" s="8" t="s">
        <v>486</v>
      </c>
      <c r="M79" s="9" t="s">
        <v>479</v>
      </c>
    </row>
    <row r="80" customFormat="false" ht="128.25" hidden="false" customHeight="true" outlineLevel="0" collapsed="false">
      <c r="A80" s="5" t="n">
        <v>78</v>
      </c>
      <c r="B80" s="11" t="s">
        <v>487</v>
      </c>
      <c r="C80" s="11" t="n">
        <v>273874</v>
      </c>
      <c r="D80" s="11" t="n">
        <v>51845</v>
      </c>
      <c r="E80" s="6" t="s">
        <v>488</v>
      </c>
      <c r="F80" s="6" t="s">
        <v>489</v>
      </c>
      <c r="G80" s="6" t="s">
        <v>490</v>
      </c>
      <c r="H80" s="6" t="s">
        <v>491</v>
      </c>
      <c r="I80" s="7" t="s">
        <v>28</v>
      </c>
      <c r="J80" s="7" t="s">
        <v>28</v>
      </c>
      <c r="K80" s="7" t="s">
        <v>28</v>
      </c>
      <c r="L80" s="8" t="s">
        <v>492</v>
      </c>
      <c r="M80" s="9" t="s">
        <v>479</v>
      </c>
    </row>
    <row r="81" customFormat="false" ht="101.25" hidden="false" customHeight="true" outlineLevel="0" collapsed="false">
      <c r="A81" s="5" t="n">
        <v>79</v>
      </c>
      <c r="B81" s="11" t="s">
        <v>493</v>
      </c>
      <c r="C81" s="11" t="n">
        <v>105367</v>
      </c>
      <c r="D81" s="11" t="n">
        <v>19030</v>
      </c>
      <c r="E81" s="6" t="s">
        <v>494</v>
      </c>
      <c r="F81" s="6" t="s">
        <v>495</v>
      </c>
      <c r="G81" s="6" t="s">
        <v>496</v>
      </c>
      <c r="H81" s="6" t="s">
        <v>497</v>
      </c>
      <c r="I81" s="7" t="s">
        <v>498</v>
      </c>
      <c r="J81" s="7" t="s">
        <v>498</v>
      </c>
      <c r="K81" s="7" t="s">
        <v>498</v>
      </c>
      <c r="L81" s="8" t="s">
        <v>499</v>
      </c>
      <c r="M81" s="9" t="s">
        <v>479</v>
      </c>
    </row>
    <row r="82" customFormat="false" ht="53.25" hidden="false" customHeight="true" outlineLevel="0" collapsed="false">
      <c r="A82" s="5" t="n">
        <v>80</v>
      </c>
      <c r="B82" s="11" t="s">
        <v>500</v>
      </c>
      <c r="C82" s="11" t="n">
        <v>196154</v>
      </c>
      <c r="D82" s="11" t="n">
        <v>26700</v>
      </c>
      <c r="E82" s="6" t="s">
        <v>501</v>
      </c>
      <c r="F82" s="6" t="s">
        <v>502</v>
      </c>
      <c r="G82" s="6" t="s">
        <v>503</v>
      </c>
      <c r="H82" s="6" t="s">
        <v>504</v>
      </c>
      <c r="I82" s="7" t="s">
        <v>505</v>
      </c>
      <c r="J82" s="7" t="s">
        <v>505</v>
      </c>
      <c r="K82" s="7" t="s">
        <v>505</v>
      </c>
      <c r="L82" s="8" t="s">
        <v>506</v>
      </c>
      <c r="M82" s="9" t="s">
        <v>507</v>
      </c>
    </row>
    <row r="83" customFormat="false" ht="36" hidden="false" customHeight="false" outlineLevel="0" collapsed="false">
      <c r="A83" s="5" t="n">
        <v>81</v>
      </c>
      <c r="B83" s="6" t="s">
        <v>508</v>
      </c>
      <c r="C83" s="11" t="n">
        <v>22519</v>
      </c>
      <c r="D83" s="11" t="n">
        <v>2300</v>
      </c>
      <c r="E83" s="6" t="s">
        <v>447</v>
      </c>
      <c r="F83" s="6" t="s">
        <v>509</v>
      </c>
      <c r="G83" s="6" t="s">
        <v>100</v>
      </c>
      <c r="H83" s="6" t="s">
        <v>510</v>
      </c>
      <c r="I83" s="16" t="s">
        <v>102</v>
      </c>
      <c r="J83" s="16" t="s">
        <v>102</v>
      </c>
      <c r="K83" s="16" t="s">
        <v>102</v>
      </c>
      <c r="L83" s="8" t="s">
        <v>511</v>
      </c>
      <c r="M83" s="9" t="s">
        <v>507</v>
      </c>
    </row>
    <row r="84" customFormat="false" ht="93.75" hidden="false" customHeight="true" outlineLevel="0" collapsed="false">
      <c r="A84" s="5" t="n">
        <v>82</v>
      </c>
      <c r="B84" s="6" t="s">
        <v>512</v>
      </c>
      <c r="C84" s="11" t="n">
        <v>39653</v>
      </c>
      <c r="D84" s="11" t="n">
        <v>9700</v>
      </c>
      <c r="E84" s="6" t="s">
        <v>513</v>
      </c>
      <c r="F84" s="6" t="s">
        <v>514</v>
      </c>
      <c r="G84" s="6" t="s">
        <v>26</v>
      </c>
      <c r="H84" s="6" t="s">
        <v>515</v>
      </c>
      <c r="I84" s="7" t="s">
        <v>193</v>
      </c>
      <c r="J84" s="7" t="s">
        <v>516</v>
      </c>
      <c r="K84" s="7" t="s">
        <v>193</v>
      </c>
      <c r="L84" s="8" t="s">
        <v>517</v>
      </c>
      <c r="M84" s="9" t="s">
        <v>507</v>
      </c>
    </row>
    <row r="85" customFormat="false" ht="48.75" hidden="false" customHeight="true" outlineLevel="0" collapsed="false">
      <c r="A85" s="5" t="n">
        <v>83</v>
      </c>
      <c r="B85" s="6" t="s">
        <v>518</v>
      </c>
      <c r="C85" s="11" t="n">
        <v>22595</v>
      </c>
      <c r="D85" s="11" t="n">
        <v>5000</v>
      </c>
      <c r="E85" s="6" t="s">
        <v>519</v>
      </c>
      <c r="F85" s="6" t="s">
        <v>520</v>
      </c>
      <c r="G85" s="6" t="s">
        <v>521</v>
      </c>
      <c r="H85" s="6" t="s">
        <v>522</v>
      </c>
      <c r="I85" s="7" t="s">
        <v>519</v>
      </c>
      <c r="J85" s="7" t="s">
        <v>519</v>
      </c>
      <c r="K85" s="7" t="s">
        <v>519</v>
      </c>
      <c r="L85" s="8" t="s">
        <v>523</v>
      </c>
      <c r="M85" s="9" t="s">
        <v>507</v>
      </c>
    </row>
  </sheetData>
  <autoFilter ref="A1:L85"/>
  <mergeCells count="1">
    <mergeCell ref="A1:M1"/>
  </mergeCells>
  <dataValidations count="1">
    <dataValidation allowBlank="true" errorStyle="stop" operator="between" prompt="绿色：巡查间隔小于30天或工程进度为扫尾&#10;黄色：巡查间隔大于30天而小于45天&#10;红色：巡查间隔大于45天" promptTitle="提示：" showDropDown="false" showErrorMessage="true" showInputMessage="false" sqref="A2:A85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8-08-13T09:52:46Z</cp:lastPrinted>
  <dcterms:modified xsi:type="dcterms:W3CDTF">2018-08-13T10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